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omen" sheetId="1" state="visible" r:id="rId2"/>
    <sheet name="Men" sheetId="2" state="visible" r:id="rId3"/>
    <sheet name="Example" sheetId="3" state="visible" r:id="rId4"/>
    <sheet name="Blad1" sheetId="4" state="visible" r:id="rId5"/>
    <sheet name="Resultat" sheetId="5" state="visible" r:id="rId6"/>
    <sheet name="Kompatibilitetsrapport" sheetId="6" state="visible" r:id="rId7"/>
  </sheets>
  <definedNames>
    <definedName function="false" hidden="false" name="Event" vbProcedure="false">Men!$B$2:$B$74</definedName>
    <definedName function="false" hidden="false" name="mile" vbProcedure="false">Men!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Kvin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7</xdr:colOff>
                <xdr:row>2</xdr:row>
                <xdr:rowOff>17</xdr:rowOff>
              </xdr:from>
              <xdr:to>
                <xdr:col>9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M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7</xdr:rowOff>
              </xdr:from>
              <xdr:to>
                <xdr:col>10</xdr:col>
                <xdr:colOff>35</xdr:colOff>
                <xdr:row>15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</xdr:row>
                <xdr:rowOff>23</xdr:rowOff>
              </xdr:from>
              <xdr:to>
                <xdr:col>8</xdr:col>
                <xdr:colOff>53</xdr:colOff>
                <xdr:row>4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8</xdr:row>
                <xdr:rowOff>5</xdr:rowOff>
              </xdr:from>
              <xdr:to>
                <xdr:col>8</xdr:col>
                <xdr:colOff>53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5">
  <si>
    <t xml:space="preserve">Event</t>
  </si>
  <si>
    <t xml:space="preserve">dist(km)</t>
  </si>
  <si>
    <t xml:space="preserve">OC</t>
  </si>
  <si>
    <t xml:space="preserve">F50FHur</t>
  </si>
  <si>
    <t xml:space="preserve">50Hur</t>
  </si>
  <si>
    <t xml:space="preserve">F55FHur</t>
  </si>
  <si>
    <t xml:space="preserve">55Hur</t>
  </si>
  <si>
    <t xml:space="preserve">F60FHur</t>
  </si>
  <si>
    <t xml:space="preserve">60Hur</t>
  </si>
  <si>
    <t xml:space="preserve">FShortHur</t>
  </si>
  <si>
    <t xml:space="preserve">FLongHur</t>
  </si>
  <si>
    <t xml:space="preserve">FSteeple.</t>
  </si>
  <si>
    <t xml:space="preserve">Steeple</t>
  </si>
  <si>
    <t xml:space="preserve">F1500mWalk</t>
  </si>
  <si>
    <t xml:space="preserve">FMileWalk</t>
  </si>
  <si>
    <t xml:space="preserve">1MileWalk</t>
  </si>
  <si>
    <t xml:space="preserve">F3kmWalk</t>
  </si>
  <si>
    <t xml:space="preserve">F5kmWalk</t>
  </si>
  <si>
    <t xml:space="preserve">F8kmWalk</t>
  </si>
  <si>
    <t xml:space="preserve">F10kmWalk</t>
  </si>
  <si>
    <t xml:space="preserve">F15kmWalk</t>
  </si>
  <si>
    <t xml:space="preserve">F20kmWalk</t>
  </si>
  <si>
    <t xml:space="preserve">FH.Mar.Walk</t>
  </si>
  <si>
    <t xml:space="preserve">F25kmWalk</t>
  </si>
  <si>
    <t xml:space="preserve">F30kmWalk</t>
  </si>
  <si>
    <t xml:space="preserve">F40kmWalk</t>
  </si>
  <si>
    <t xml:space="preserve">FMar.Walk</t>
  </si>
  <si>
    <t xml:space="preserve">F50kmWalk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Hammer</t>
  </si>
  <si>
    <t xml:space="preserve">FShotput</t>
  </si>
  <si>
    <t xml:space="preserve">FDiscus</t>
  </si>
  <si>
    <t xml:space="preserve">FJavelin</t>
  </si>
  <si>
    <t xml:space="preserve">FWeight</t>
  </si>
  <si>
    <t xml:space="preserve">F50m</t>
  </si>
  <si>
    <t xml:space="preserve">F55m</t>
  </si>
  <si>
    <t xml:space="preserve">F60m</t>
  </si>
  <si>
    <t xml:space="preserve">F100m</t>
  </si>
  <si>
    <t xml:space="preserve">F200m</t>
  </si>
  <si>
    <t xml:space="preserve">F300m</t>
  </si>
  <si>
    <t xml:space="preserve">F400m</t>
  </si>
  <si>
    <t xml:space="preserve">F500m</t>
  </si>
  <si>
    <t xml:space="preserve">F600m</t>
  </si>
  <si>
    <t xml:space="preserve">F800m</t>
  </si>
  <si>
    <t xml:space="preserve">F1000m</t>
  </si>
  <si>
    <t xml:space="preserve">F1500m</t>
  </si>
  <si>
    <t xml:space="preserve">Fmile</t>
  </si>
  <si>
    <t xml:space="preserve">1Mile</t>
  </si>
  <si>
    <t xml:space="preserve">F2km</t>
  </si>
  <si>
    <t xml:space="preserve">F3km</t>
  </si>
  <si>
    <t xml:space="preserve">F2Mile</t>
  </si>
  <si>
    <t xml:space="preserve">F4km</t>
  </si>
  <si>
    <t xml:space="preserve">F3Mile</t>
  </si>
  <si>
    <t xml:space="preserve">F5kmRoad</t>
  </si>
  <si>
    <t xml:space="preserve">5kmRoad</t>
  </si>
  <si>
    <t xml:space="preserve">F5km</t>
  </si>
  <si>
    <t xml:space="preserve">F6kmRoad</t>
  </si>
  <si>
    <t xml:space="preserve">6kmRoad</t>
  </si>
  <si>
    <t xml:space="preserve">F6km</t>
  </si>
  <si>
    <t xml:space="preserve">F4MileRoad</t>
  </si>
  <si>
    <t xml:space="preserve">4MileRoad</t>
  </si>
  <si>
    <t xml:space="preserve">F4Mile</t>
  </si>
  <si>
    <t xml:space="preserve">F8kmRoad</t>
  </si>
  <si>
    <t xml:space="preserve">8kmRoad</t>
  </si>
  <si>
    <t xml:space="preserve">F8km</t>
  </si>
  <si>
    <t xml:space="preserve">F5MileRoad</t>
  </si>
  <si>
    <t xml:space="preserve">5MileRoad</t>
  </si>
  <si>
    <t xml:space="preserve">F5Mile</t>
  </si>
  <si>
    <t xml:space="preserve">F10kmRoad</t>
  </si>
  <si>
    <t xml:space="preserve">10kmRoad</t>
  </si>
  <si>
    <t xml:space="preserve">F10km</t>
  </si>
  <si>
    <t xml:space="preserve">F12km</t>
  </si>
  <si>
    <t xml:space="preserve">12km</t>
  </si>
  <si>
    <t xml:space="preserve">F15km</t>
  </si>
  <si>
    <t xml:space="preserve">15km</t>
  </si>
  <si>
    <t xml:space="preserve">F10Mile</t>
  </si>
  <si>
    <t xml:space="preserve">10Mile</t>
  </si>
  <si>
    <t xml:space="preserve">F20km</t>
  </si>
  <si>
    <t xml:space="preserve">20km</t>
  </si>
  <si>
    <t xml:space="preserve">FHalf.Mar</t>
  </si>
  <si>
    <t xml:space="preserve">Half.Mar</t>
  </si>
  <si>
    <t xml:space="preserve">F25km</t>
  </si>
  <si>
    <t xml:space="preserve">25km</t>
  </si>
  <si>
    <t xml:space="preserve">F30km</t>
  </si>
  <si>
    <t xml:space="preserve">30km</t>
  </si>
  <si>
    <t xml:space="preserve">FMarathon</t>
  </si>
  <si>
    <t xml:space="preserve">Marathon</t>
  </si>
  <si>
    <t xml:space="preserve">F50km</t>
  </si>
  <si>
    <t xml:space="preserve">50km</t>
  </si>
  <si>
    <t xml:space="preserve">F50Mile</t>
  </si>
  <si>
    <t xml:space="preserve">50Mile</t>
  </si>
  <si>
    <t xml:space="preserve">F100km</t>
  </si>
  <si>
    <t xml:space="preserve">100km</t>
  </si>
  <si>
    <t xml:space="preserve">F150km</t>
  </si>
  <si>
    <t xml:space="preserve">150km</t>
  </si>
  <si>
    <t xml:space="preserve">F100Mile</t>
  </si>
  <si>
    <t xml:space="preserve">100Mile</t>
  </si>
  <si>
    <t xml:space="preserve">F200km</t>
  </si>
  <si>
    <t xml:space="preserve">200km</t>
  </si>
  <si>
    <t xml:space="preserve">M50MHur</t>
  </si>
  <si>
    <t xml:space="preserve">M55MHur</t>
  </si>
  <si>
    <t xml:space="preserve">M60MHur</t>
  </si>
  <si>
    <t xml:space="preserve">MShortHur</t>
  </si>
  <si>
    <t xml:space="preserve">MLongHur</t>
  </si>
  <si>
    <t xml:space="preserve">MSteeple.</t>
  </si>
  <si>
    <t xml:space="preserve">M1500mWalk</t>
  </si>
  <si>
    <t xml:space="preserve">MMileWalk</t>
  </si>
  <si>
    <t xml:space="preserve">M3kmWalk</t>
  </si>
  <si>
    <t xml:space="preserve">M5kmWalk</t>
  </si>
  <si>
    <t xml:space="preserve">M8kmWalk</t>
  </si>
  <si>
    <t xml:space="preserve">M10kmWalk</t>
  </si>
  <si>
    <t xml:space="preserve">M15kmWalk</t>
  </si>
  <si>
    <t xml:space="preserve">M20kmWalk</t>
  </si>
  <si>
    <t xml:space="preserve">MH.Mar.Walk</t>
  </si>
  <si>
    <t xml:space="preserve">M25kmWalk</t>
  </si>
  <si>
    <t xml:space="preserve">M30kmWalk</t>
  </si>
  <si>
    <t xml:space="preserve">M40kmWalk</t>
  </si>
  <si>
    <t xml:space="preserve">MMar.Walk</t>
  </si>
  <si>
    <t xml:space="preserve">M50kmWalk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Hammer</t>
  </si>
  <si>
    <t xml:space="preserve">MShotput</t>
  </si>
  <si>
    <t xml:space="preserve">MDiscus</t>
  </si>
  <si>
    <t xml:space="preserve">MJavelin</t>
  </si>
  <si>
    <t xml:space="preserve">MWeight</t>
  </si>
  <si>
    <t xml:space="preserve">M50m</t>
  </si>
  <si>
    <t xml:space="preserve">M55m</t>
  </si>
  <si>
    <t xml:space="preserve">M60m</t>
  </si>
  <si>
    <t xml:space="preserve">M100m</t>
  </si>
  <si>
    <t xml:space="preserve">M200m</t>
  </si>
  <si>
    <t xml:space="preserve">M300m</t>
  </si>
  <si>
    <t xml:space="preserve">M400m</t>
  </si>
  <si>
    <t xml:space="preserve">M500m</t>
  </si>
  <si>
    <t xml:space="preserve">M600m</t>
  </si>
  <si>
    <t xml:space="preserve">M800m</t>
  </si>
  <si>
    <t xml:space="preserve">M1000m</t>
  </si>
  <si>
    <t xml:space="preserve">M1500m</t>
  </si>
  <si>
    <t xml:space="preserve">1500m</t>
  </si>
  <si>
    <t xml:space="preserve">Mmile</t>
  </si>
  <si>
    <t xml:space="preserve">M2km</t>
  </si>
  <si>
    <t xml:space="preserve">M3km</t>
  </si>
  <si>
    <t xml:space="preserve">M2Mile</t>
  </si>
  <si>
    <t xml:space="preserve">M4km</t>
  </si>
  <si>
    <t xml:space="preserve">M3Mile</t>
  </si>
  <si>
    <t xml:space="preserve">M5kmRoad</t>
  </si>
  <si>
    <t xml:space="preserve">M5km</t>
  </si>
  <si>
    <t xml:space="preserve">M6kmRoad</t>
  </si>
  <si>
    <t xml:space="preserve">M6km</t>
  </si>
  <si>
    <t xml:space="preserve">M4MileRoad</t>
  </si>
  <si>
    <t xml:space="preserve">M4Mile</t>
  </si>
  <si>
    <t xml:space="preserve">M8kmRoad</t>
  </si>
  <si>
    <t xml:space="preserve">M8km</t>
  </si>
  <si>
    <t xml:space="preserve">M5MileRoad</t>
  </si>
  <si>
    <t xml:space="preserve">M5Mile</t>
  </si>
  <si>
    <t xml:space="preserve">M10kmRoad</t>
  </si>
  <si>
    <t xml:space="preserve">M10km</t>
  </si>
  <si>
    <t xml:space="preserve">M12km</t>
  </si>
  <si>
    <t xml:space="preserve">M15km</t>
  </si>
  <si>
    <t xml:space="preserve">M10Mile</t>
  </si>
  <si>
    <t xml:space="preserve">M20km</t>
  </si>
  <si>
    <t xml:space="preserve">MHalf.Mar</t>
  </si>
  <si>
    <t xml:space="preserve">M25km</t>
  </si>
  <si>
    <t xml:space="preserve">M30km</t>
  </si>
  <si>
    <t xml:space="preserve">MMarathon</t>
  </si>
  <si>
    <t xml:space="preserve">M50km</t>
  </si>
  <si>
    <t xml:space="preserve">M50Mile</t>
  </si>
  <si>
    <t xml:space="preserve">M100km</t>
  </si>
  <si>
    <t xml:space="preserve">M150km</t>
  </si>
  <si>
    <t xml:space="preserve">M100Mile</t>
  </si>
  <si>
    <t xml:space="preserve">M200km</t>
  </si>
  <si>
    <t xml:space="preserve">Example</t>
  </si>
  <si>
    <t xml:space="preserve">age</t>
  </si>
  <si>
    <t xml:space="preserve">sex</t>
  </si>
  <si>
    <t xml:space="preserve">event</t>
  </si>
  <si>
    <t xml:space="preserve">open standard</t>
  </si>
  <si>
    <t xml:space="preserve">WMA factor</t>
  </si>
  <si>
    <t xml:space="preserve">age-std-m/s</t>
  </si>
  <si>
    <t xml:space="preserve">result</t>
  </si>
  <si>
    <t xml:space="preserve">%WR</t>
  </si>
  <si>
    <t xml:space="preserve">Tiden på L3 och L9 är på 5 000 m. </t>
  </si>
  <si>
    <t xml:space="preserve">Sätt första starttid på äldsta (dam), leta upp vilken herre som stämmer så att 54 års man och 39 års kvinna får samma starttid, 72års man och 54 års kvinna - 5sek. herre startar 3 före.</t>
  </si>
  <si>
    <t xml:space="preserve">Kvinnor</t>
  </si>
  <si>
    <t xml:space="preserve">Män</t>
  </si>
  <si>
    <t xml:space="preserve">Världs bäst</t>
  </si>
  <si>
    <t xml:space="preserve">År</t>
  </si>
  <si>
    <t xml:space="preserve">Namn</t>
  </si>
  <si>
    <t xml:space="preserve">Starttid</t>
  </si>
  <si>
    <t xml:space="preserve">Tillägg</t>
  </si>
  <si>
    <t xml:space="preserve">Född</t>
  </si>
  <si>
    <t xml:space="preserve">OBS!! Ändra de gulmarkerade innan, se ovan. Starttid på Arne och justerad på kvinna 64 år</t>
  </si>
  <si>
    <t xml:space="preserve">Jerry Olsson</t>
  </si>
  <si>
    <t xml:space="preserve">Björnstorps IF</t>
  </si>
  <si>
    <t xml:space="preserve">x</t>
  </si>
  <si>
    <t xml:space="preserve">Katarina Hansson</t>
  </si>
  <si>
    <t xml:space="preserve">Mia Havinder</t>
  </si>
  <si>
    <t xml:space="preserve">Jesper Sjölander</t>
  </si>
  <si>
    <t xml:space="preserve">Sara Bertilsson</t>
  </si>
  <si>
    <t xml:space="preserve">?</t>
  </si>
  <si>
    <t xml:space="preserve">Carl Almström</t>
  </si>
  <si>
    <t xml:space="preserve">Annika Rosenlund</t>
  </si>
  <si>
    <t xml:space="preserve">Lars Rosenlund</t>
  </si>
  <si>
    <t xml:space="preserve">Klas Paulsson</t>
  </si>
  <si>
    <t xml:space="preserve">Eslövs AI</t>
  </si>
  <si>
    <t xml:space="preserve">Calle Ivarsson</t>
  </si>
  <si>
    <t xml:space="preserve">FK Snapphanarna</t>
  </si>
  <si>
    <t xml:space="preserve">Anders Persson</t>
  </si>
  <si>
    <t xml:space="preserve">Christer Vernersson</t>
  </si>
  <si>
    <t xml:space="preserve">Kajsa Hansson</t>
  </si>
  <si>
    <t xml:space="preserve">Christian Jörgensen</t>
  </si>
  <si>
    <t xml:space="preserve">Friskis o Svettis Malmö</t>
  </si>
  <si>
    <t xml:space="preserve">Arne Mårtensson</t>
  </si>
  <si>
    <t xml:space="preserve">Björn Videfors</t>
  </si>
  <si>
    <t xml:space="preserve">GF Idrott</t>
  </si>
  <si>
    <t xml:space="preserve">Bert Elmqvist</t>
  </si>
  <si>
    <t xml:space="preserve">Heleneholms IF</t>
  </si>
  <si>
    <t xml:space="preserve">Göran Kvarnerup</t>
  </si>
  <si>
    <t xml:space="preserve">Jörgen Holmqvist</t>
  </si>
  <si>
    <t xml:space="preserve">Erik Månsson</t>
  </si>
  <si>
    <t xml:space="preserve">Erik Svenonius</t>
  </si>
  <si>
    <t xml:space="preserve">Karl Nordström</t>
  </si>
  <si>
    <t xml:space="preserve">IFK Helsingborg</t>
  </si>
  <si>
    <t xml:space="preserve">Lars Rosenlind</t>
  </si>
  <si>
    <t xml:space="preserve">Jan-Åke Persson</t>
  </si>
  <si>
    <t xml:space="preserve">Catarina Petersson</t>
  </si>
  <si>
    <t xml:space="preserve">IS Göta</t>
  </si>
  <si>
    <t xml:space="preserve">Maria Trönell</t>
  </si>
  <si>
    <t xml:space="preserve">Anna  McInnes</t>
  </si>
  <si>
    <t xml:space="preserve">Carl Hofvendahl</t>
  </si>
  <si>
    <t xml:space="preserve">Mikael Stagling</t>
  </si>
  <si>
    <t xml:space="preserve">Jenny Reimer</t>
  </si>
  <si>
    <t xml:space="preserve">Christian Klingebrant</t>
  </si>
  <si>
    <t xml:space="preserve">Thomas Rödin</t>
  </si>
  <si>
    <t xml:space="preserve">David Hartman</t>
  </si>
  <si>
    <t xml:space="preserve">Simon Wikstrand 1986</t>
  </si>
  <si>
    <t xml:space="preserve">Arne Nilsson</t>
  </si>
  <si>
    <t xml:space="preserve">LK Myran</t>
  </si>
  <si>
    <t xml:space="preserve">Kenneth Rosengren</t>
  </si>
  <si>
    <t xml:space="preserve">Nils-Arvid Olofsson</t>
  </si>
  <si>
    <t xml:space="preserve">Ystad IF</t>
  </si>
  <si>
    <t xml:space="preserve">Jonas Olsson</t>
  </si>
  <si>
    <t xml:space="preserve">Ernst Aberger</t>
  </si>
  <si>
    <t xml:space="preserve">Stefan Magnusson</t>
  </si>
  <si>
    <t xml:space="preserve">Friskis o Svettis</t>
  </si>
  <si>
    <t xml:space="preserve">Startlista</t>
  </si>
  <si>
    <t xml:space="preserve">Placering</t>
  </si>
  <si>
    <t xml:space="preserve">Måltid</t>
  </si>
  <si>
    <t xml:space="preserve">Sträcktid</t>
  </si>
  <si>
    <t xml:space="preserve">David Hartman - senior utom tävlan</t>
  </si>
  <si>
    <t xml:space="preserve">Ulla Engelby</t>
  </si>
  <si>
    <t xml:space="preserve">Thomas Rödin - senior utom tävlan</t>
  </si>
  <si>
    <t xml:space="preserve">Simon Wikstrand  - senior utom tävlan</t>
  </si>
  <si>
    <t xml:space="preserve">Anna McInnes</t>
  </si>
  <si>
    <t xml:space="preserve">DNS</t>
  </si>
  <si>
    <t xml:space="preserve">Kompatibilitetsrapport för VeteranCup, 5000 m.3.xls</t>
  </si>
  <si>
    <t xml:space="preserve">Kör på 2015-11-08 09:30</t>
  </si>
  <si>
    <t xml:space="preserve">Följande funktioner i arbetsboken stöds inte i tidigare versioner av Excel. Dessa funktioner kan gå förlorade eller degraderas om du sparar arbetsboken i ett tidigare filformat.</t>
  </si>
  <si>
    <t xml:space="preserve">Mindre återgivningsnedsättning</t>
  </si>
  <si>
    <t xml:space="preserve"># förekomster</t>
  </si>
  <si>
    <t xml:space="preserve">Vissa celler eller format i den här arbetsboken innehåller formatering som inte stöds för det valda filformatet. Dessa format konverteras till de mest närliggande formate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[$-F400]h:mm:ss\ AM/PM"/>
    <numFmt numFmtId="168" formatCode="0.000"/>
    <numFmt numFmtId="169" formatCode="0E+00"/>
    <numFmt numFmtId="170" formatCode="0.000000"/>
    <numFmt numFmtId="171" formatCode="0.0000000"/>
    <numFmt numFmtId="172" formatCode="[$-409]h:mm"/>
    <numFmt numFmtId="173" formatCode="[h]:mm:ss"/>
    <numFmt numFmtId="174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CG44" activePane="bottomRight" state="frozen"/>
      <selection pane="topLeft" activeCell="A1" activeCellId="0" sqref="A1"/>
      <selection pane="topRight" activeCell="CG1" activeCellId="0" sqref="CG1"/>
      <selection pane="bottomLeft" activeCell="A44" activeCellId="0" sqref="A44"/>
      <selection pane="bottomRigh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  <c r="BR1" s="0" t="n">
        <v>70</v>
      </c>
      <c r="BS1" s="0" t="n">
        <v>71</v>
      </c>
      <c r="BT1" s="0" t="n">
        <v>72</v>
      </c>
      <c r="BU1" s="0" t="n">
        <v>73</v>
      </c>
      <c r="BV1" s="0" t="n">
        <v>74</v>
      </c>
      <c r="BW1" s="0" t="n">
        <v>75</v>
      </c>
      <c r="BX1" s="0" t="n">
        <v>76</v>
      </c>
      <c r="BY1" s="0" t="n">
        <v>77</v>
      </c>
      <c r="BZ1" s="0" t="n">
        <v>78</v>
      </c>
      <c r="CA1" s="0" t="n">
        <v>79</v>
      </c>
      <c r="CB1" s="0" t="n">
        <v>80</v>
      </c>
      <c r="CC1" s="0" t="n">
        <v>81</v>
      </c>
      <c r="CD1" s="0" t="n">
        <v>82</v>
      </c>
      <c r="CE1" s="0" t="n">
        <v>83</v>
      </c>
      <c r="CF1" s="0" t="n">
        <v>84</v>
      </c>
      <c r="CG1" s="0" t="n">
        <v>85</v>
      </c>
      <c r="CH1" s="0" t="n">
        <v>86</v>
      </c>
      <c r="CI1" s="0" t="n">
        <v>87</v>
      </c>
      <c r="CJ1" s="0" t="n">
        <v>88</v>
      </c>
      <c r="CK1" s="0" t="n">
        <v>89</v>
      </c>
      <c r="CL1" s="0" t="n">
        <v>90</v>
      </c>
      <c r="CM1" s="0" t="n">
        <v>91</v>
      </c>
      <c r="CN1" s="0" t="n">
        <v>92</v>
      </c>
      <c r="CO1" s="0" t="n">
        <v>93</v>
      </c>
      <c r="CP1" s="0" t="n">
        <v>94</v>
      </c>
      <c r="CQ1" s="0" t="n">
        <v>95</v>
      </c>
      <c r="CR1" s="0" t="n">
        <v>96</v>
      </c>
      <c r="CS1" s="0" t="n">
        <v>97</v>
      </c>
      <c r="CT1" s="0" t="n">
        <v>98</v>
      </c>
      <c r="CU1" s="0" t="n">
        <v>99</v>
      </c>
      <c r="CV1" s="0" t="n">
        <v>100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0</v>
      </c>
      <c r="D2" s="0" t="n">
        <v>6.58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.7021</v>
      </c>
      <c r="O2" s="0" t="n">
        <v>0.911</v>
      </c>
      <c r="P2" s="0" t="n">
        <v>0.9828</v>
      </c>
      <c r="Q2" s="0" t="n">
        <v>0.9976</v>
      </c>
      <c r="R2" s="0" t="n">
        <v>0.9998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0.991</v>
      </c>
      <c r="AL2" s="0" t="n">
        <v>0.9809</v>
      </c>
      <c r="AM2" s="0" t="n">
        <v>0.971</v>
      </c>
      <c r="AN2" s="0" t="n">
        <v>0.9155</v>
      </c>
      <c r="AO2" s="0" t="n">
        <v>0.9047</v>
      </c>
      <c r="AP2" s="0" t="n">
        <v>0.8942</v>
      </c>
      <c r="AQ2" s="0" t="n">
        <v>0.8849</v>
      </c>
      <c r="AR2" s="0" t="n">
        <v>0.8749</v>
      </c>
      <c r="AS2" s="0" t="n">
        <v>0.865</v>
      </c>
      <c r="AT2" s="0" t="n">
        <v>0.8554</v>
      </c>
      <c r="AU2" s="0" t="n">
        <v>0.8469</v>
      </c>
      <c r="AV2" s="0" t="n">
        <v>0.8377</v>
      </c>
      <c r="AW2" s="0" t="n">
        <v>0.8287</v>
      </c>
      <c r="AX2" s="0" t="n">
        <v>0.8368</v>
      </c>
      <c r="AY2" s="0" t="n">
        <v>0.8269</v>
      </c>
      <c r="AZ2" s="0" t="n">
        <v>0.8172</v>
      </c>
      <c r="BA2" s="0" t="n">
        <v>0.8078</v>
      </c>
      <c r="BB2" s="0" t="n">
        <v>0.7994</v>
      </c>
      <c r="BC2" s="0" t="n">
        <v>0.7903</v>
      </c>
      <c r="BD2" s="0" t="n">
        <v>0.7815</v>
      </c>
      <c r="BE2" s="0" t="n">
        <v>0.7729</v>
      </c>
      <c r="BF2" s="0" t="n">
        <v>0.7644</v>
      </c>
      <c r="BG2" s="0" t="n">
        <v>0.7569</v>
      </c>
      <c r="BH2" s="0" t="n">
        <v>0.7667</v>
      </c>
      <c r="BI2" s="0" t="n">
        <v>0.7569</v>
      </c>
      <c r="BJ2" s="0" t="n">
        <v>0.7466</v>
      </c>
      <c r="BK2" s="0" t="n">
        <v>0.7373</v>
      </c>
      <c r="BL2" s="0" t="n">
        <v>0.7282</v>
      </c>
      <c r="BM2" s="0" t="n">
        <v>0.7187</v>
      </c>
      <c r="BN2" s="0" t="n">
        <v>0.7101</v>
      </c>
      <c r="BO2" s="0" t="n">
        <v>0.701</v>
      </c>
      <c r="BP2" s="0" t="n">
        <v>0.6928</v>
      </c>
      <c r="BQ2" s="0" t="n">
        <v>0.6842</v>
      </c>
      <c r="BR2" s="0" t="n">
        <v>0.6763</v>
      </c>
      <c r="BS2" s="0" t="n">
        <v>0.6652</v>
      </c>
      <c r="BT2" s="0" t="n">
        <v>0.655</v>
      </c>
      <c r="BU2" s="0" t="n">
        <v>0.6446</v>
      </c>
      <c r="BV2" s="0" t="n">
        <v>0.635</v>
      </c>
      <c r="BW2" s="0" t="n">
        <v>0.6252</v>
      </c>
      <c r="BX2" s="0" t="n">
        <v>0.6123</v>
      </c>
      <c r="BY2" s="0" t="n">
        <v>0.5998</v>
      </c>
      <c r="BZ2" s="0" t="n">
        <v>0.5879</v>
      </c>
      <c r="CA2" s="0" t="n">
        <v>0.5765</v>
      </c>
      <c r="CB2" s="0" t="n">
        <v>0.5654</v>
      </c>
      <c r="CC2" s="0" t="n">
        <v>0.5477</v>
      </c>
      <c r="CD2" s="0" t="n">
        <v>0.5311</v>
      </c>
      <c r="CE2" s="0" t="n">
        <v>0.5154</v>
      </c>
      <c r="CF2" s="0" t="n">
        <v>0.5007</v>
      </c>
      <c r="CG2" s="0" t="n">
        <v>0.4867</v>
      </c>
      <c r="CH2" s="0" t="n">
        <v>0.4678</v>
      </c>
      <c r="CI2" s="0" t="n">
        <v>0.4502</v>
      </c>
      <c r="CJ2" s="0" t="n">
        <v>0.434</v>
      </c>
      <c r="CK2" s="0" t="n">
        <v>0.4188</v>
      </c>
      <c r="CL2" s="0" t="n">
        <v>0.4047</v>
      </c>
      <c r="CM2" s="0" t="n">
        <v>0.3845</v>
      </c>
      <c r="CN2" s="0" t="n">
        <v>0.3662</v>
      </c>
      <c r="CO2" s="0" t="n">
        <v>0.3495</v>
      </c>
      <c r="CP2" s="0" t="n">
        <v>0.3343</v>
      </c>
      <c r="CQ2" s="0" t="n">
        <v>0.3204</v>
      </c>
      <c r="CR2" s="0" t="n">
        <v>0.3009</v>
      </c>
      <c r="CS2" s="0" t="n">
        <v>0.2835</v>
      </c>
      <c r="CT2" s="0" t="n">
        <v>0.268</v>
      </c>
      <c r="CU2" s="0" t="n">
        <v>0.2541</v>
      </c>
      <c r="CV2" s="0" t="n">
        <v>0.2417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n">
        <v>0</v>
      </c>
      <c r="D3" s="0" t="n">
        <v>7.1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.7021</v>
      </c>
      <c r="O3" s="0" t="n">
        <v>0.911</v>
      </c>
      <c r="P3" s="0" t="n">
        <v>0.9828</v>
      </c>
      <c r="Q3" s="0" t="n">
        <v>0.9976</v>
      </c>
      <c r="R3" s="0" t="n">
        <v>0.9998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991</v>
      </c>
      <c r="AL3" s="0" t="n">
        <v>0.9809</v>
      </c>
      <c r="AM3" s="0" t="n">
        <v>0.971</v>
      </c>
      <c r="AN3" s="0" t="n">
        <v>0.9155</v>
      </c>
      <c r="AO3" s="0" t="n">
        <v>0.9047</v>
      </c>
      <c r="AP3" s="0" t="n">
        <v>0.8942</v>
      </c>
      <c r="AQ3" s="0" t="n">
        <v>0.8849</v>
      </c>
      <c r="AR3" s="0" t="n">
        <v>0.8749</v>
      </c>
      <c r="AS3" s="0" t="n">
        <v>0.865</v>
      </c>
      <c r="AT3" s="0" t="n">
        <v>0.8554</v>
      </c>
      <c r="AU3" s="0" t="n">
        <v>0.8469</v>
      </c>
      <c r="AV3" s="0" t="n">
        <v>0.8377</v>
      </c>
      <c r="AW3" s="0" t="n">
        <v>0.8287</v>
      </c>
      <c r="AX3" s="0" t="n">
        <v>0.8368</v>
      </c>
      <c r="AY3" s="0" t="n">
        <v>0.8269</v>
      </c>
      <c r="AZ3" s="0" t="n">
        <v>0.8172</v>
      </c>
      <c r="BA3" s="0" t="n">
        <v>0.8078</v>
      </c>
      <c r="BB3" s="0" t="n">
        <v>0.7994</v>
      </c>
      <c r="BC3" s="0" t="n">
        <v>0.7903</v>
      </c>
      <c r="BD3" s="0" t="n">
        <v>0.7815</v>
      </c>
      <c r="BE3" s="0" t="n">
        <v>0.7729</v>
      </c>
      <c r="BF3" s="0" t="n">
        <v>0.7644</v>
      </c>
      <c r="BG3" s="0" t="n">
        <v>0.7569</v>
      </c>
      <c r="BH3" s="0" t="n">
        <v>0.7667</v>
      </c>
      <c r="BI3" s="0" t="n">
        <v>0.7569</v>
      </c>
      <c r="BJ3" s="0" t="n">
        <v>0.7466</v>
      </c>
      <c r="BK3" s="0" t="n">
        <v>0.7373</v>
      </c>
      <c r="BL3" s="0" t="n">
        <v>0.7282</v>
      </c>
      <c r="BM3" s="0" t="n">
        <v>0.7187</v>
      </c>
      <c r="BN3" s="0" t="n">
        <v>0.7101</v>
      </c>
      <c r="BO3" s="0" t="n">
        <v>0.701</v>
      </c>
      <c r="BP3" s="0" t="n">
        <v>0.6928</v>
      </c>
      <c r="BQ3" s="0" t="n">
        <v>0.6842</v>
      </c>
      <c r="BR3" s="0" t="n">
        <v>0.6763</v>
      </c>
      <c r="BS3" s="0" t="n">
        <v>0.6652</v>
      </c>
      <c r="BT3" s="0" t="n">
        <v>0.655</v>
      </c>
      <c r="BU3" s="0" t="n">
        <v>0.6446</v>
      </c>
      <c r="BV3" s="0" t="n">
        <v>0.635</v>
      </c>
      <c r="BW3" s="0" t="n">
        <v>0.6252</v>
      </c>
      <c r="BX3" s="0" t="n">
        <v>0.6123</v>
      </c>
      <c r="BY3" s="0" t="n">
        <v>0.5998</v>
      </c>
      <c r="BZ3" s="0" t="n">
        <v>0.5879</v>
      </c>
      <c r="CA3" s="0" t="n">
        <v>0.5765</v>
      </c>
      <c r="CB3" s="0" t="n">
        <v>0.5654</v>
      </c>
      <c r="CC3" s="0" t="n">
        <v>0.5477</v>
      </c>
      <c r="CD3" s="0" t="n">
        <v>0.5311</v>
      </c>
      <c r="CE3" s="0" t="n">
        <v>0.5154</v>
      </c>
      <c r="CF3" s="0" t="n">
        <v>0.5007</v>
      </c>
      <c r="CG3" s="0" t="n">
        <v>0.4867</v>
      </c>
      <c r="CH3" s="0" t="n">
        <v>0.4678</v>
      </c>
      <c r="CI3" s="0" t="n">
        <v>0.4502</v>
      </c>
      <c r="CJ3" s="0" t="n">
        <v>0.434</v>
      </c>
      <c r="CK3" s="0" t="n">
        <v>0.4188</v>
      </c>
      <c r="CL3" s="0" t="n">
        <v>0.4047</v>
      </c>
      <c r="CM3" s="0" t="n">
        <v>0.3845</v>
      </c>
      <c r="CN3" s="0" t="n">
        <v>0.3662</v>
      </c>
      <c r="CO3" s="0" t="n">
        <v>0.3495</v>
      </c>
      <c r="CP3" s="0" t="n">
        <v>0.3343</v>
      </c>
      <c r="CQ3" s="0" t="n">
        <v>0.3204</v>
      </c>
      <c r="CR3" s="0" t="n">
        <v>0.3009</v>
      </c>
      <c r="CS3" s="0" t="n">
        <v>0.2835</v>
      </c>
      <c r="CT3" s="0" t="n">
        <v>0.268</v>
      </c>
      <c r="CU3" s="0" t="n">
        <v>0.2541</v>
      </c>
      <c r="CV3" s="0" t="n">
        <v>0.2417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0</v>
      </c>
      <c r="D4" s="0" t="n">
        <v>7.69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.7021</v>
      </c>
      <c r="O4" s="0" t="n">
        <v>0.911</v>
      </c>
      <c r="P4" s="0" t="n">
        <v>0.9828</v>
      </c>
      <c r="Q4" s="0" t="n">
        <v>0.9976</v>
      </c>
      <c r="R4" s="0" t="n">
        <v>0.9998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991</v>
      </c>
      <c r="AL4" s="0" t="n">
        <v>0.9809</v>
      </c>
      <c r="AM4" s="0" t="n">
        <v>0.971</v>
      </c>
      <c r="AN4" s="0" t="n">
        <v>0.9155</v>
      </c>
      <c r="AO4" s="0" t="n">
        <v>0.9047</v>
      </c>
      <c r="AP4" s="0" t="n">
        <v>0.8942</v>
      </c>
      <c r="AQ4" s="0" t="n">
        <v>0.8849</v>
      </c>
      <c r="AR4" s="0" t="n">
        <v>0.8749</v>
      </c>
      <c r="AS4" s="0" t="n">
        <v>0.865</v>
      </c>
      <c r="AT4" s="0" t="n">
        <v>0.8554</v>
      </c>
      <c r="AU4" s="0" t="n">
        <v>0.8469</v>
      </c>
      <c r="AV4" s="0" t="n">
        <v>0.8377</v>
      </c>
      <c r="AW4" s="0" t="n">
        <v>0.8287</v>
      </c>
      <c r="AX4" s="0" t="n">
        <v>0.8368</v>
      </c>
      <c r="AY4" s="0" t="n">
        <v>0.8269</v>
      </c>
      <c r="AZ4" s="0" t="n">
        <v>0.8172</v>
      </c>
      <c r="BA4" s="0" t="n">
        <v>0.8078</v>
      </c>
      <c r="BB4" s="0" t="n">
        <v>0.7994</v>
      </c>
      <c r="BC4" s="0" t="n">
        <v>0.7903</v>
      </c>
      <c r="BD4" s="0" t="n">
        <v>0.7815</v>
      </c>
      <c r="BE4" s="0" t="n">
        <v>0.7729</v>
      </c>
      <c r="BF4" s="0" t="n">
        <v>0.7644</v>
      </c>
      <c r="BG4" s="0" t="n">
        <v>0.7569</v>
      </c>
      <c r="BH4" s="0" t="n">
        <v>0.7667</v>
      </c>
      <c r="BI4" s="0" t="n">
        <v>0.7569</v>
      </c>
      <c r="BJ4" s="0" t="n">
        <v>0.7466</v>
      </c>
      <c r="BK4" s="0" t="n">
        <v>0.7373</v>
      </c>
      <c r="BL4" s="0" t="n">
        <v>0.7282</v>
      </c>
      <c r="BM4" s="0" t="n">
        <v>0.7187</v>
      </c>
      <c r="BN4" s="0" t="n">
        <v>0.7101</v>
      </c>
      <c r="BO4" s="0" t="n">
        <v>0.701</v>
      </c>
      <c r="BP4" s="0" t="n">
        <v>0.6928</v>
      </c>
      <c r="BQ4" s="0" t="n">
        <v>0.6842</v>
      </c>
      <c r="BR4" s="0" t="n">
        <v>0.6763</v>
      </c>
      <c r="BS4" s="0" t="n">
        <v>0.6652</v>
      </c>
      <c r="BT4" s="0" t="n">
        <v>0.655</v>
      </c>
      <c r="BU4" s="0" t="n">
        <v>0.6446</v>
      </c>
      <c r="BV4" s="0" t="n">
        <v>0.635</v>
      </c>
      <c r="BW4" s="0" t="n">
        <v>0.6252</v>
      </c>
      <c r="BX4" s="0" t="n">
        <v>0.6123</v>
      </c>
      <c r="BY4" s="0" t="n">
        <v>0.5998</v>
      </c>
      <c r="BZ4" s="0" t="n">
        <v>0.5879</v>
      </c>
      <c r="CA4" s="0" t="n">
        <v>0.5765</v>
      </c>
      <c r="CB4" s="0" t="n">
        <v>0.5654</v>
      </c>
      <c r="CC4" s="0" t="n">
        <v>0.5477</v>
      </c>
      <c r="CD4" s="0" t="n">
        <v>0.5311</v>
      </c>
      <c r="CE4" s="0" t="n">
        <v>0.5154</v>
      </c>
      <c r="CF4" s="0" t="n">
        <v>0.5007</v>
      </c>
      <c r="CG4" s="0" t="n">
        <v>0.4867</v>
      </c>
      <c r="CH4" s="0" t="n">
        <v>0.4678</v>
      </c>
      <c r="CI4" s="0" t="n">
        <v>0.4502</v>
      </c>
      <c r="CJ4" s="0" t="n">
        <v>0.434</v>
      </c>
      <c r="CK4" s="0" t="n">
        <v>0.4188</v>
      </c>
      <c r="CL4" s="0" t="n">
        <v>0.4047</v>
      </c>
      <c r="CM4" s="0" t="n">
        <v>0.3845</v>
      </c>
      <c r="CN4" s="0" t="n">
        <v>0.3662</v>
      </c>
      <c r="CO4" s="0" t="n">
        <v>0.3495</v>
      </c>
      <c r="CP4" s="0" t="n">
        <v>0.3343</v>
      </c>
      <c r="CQ4" s="0" t="n">
        <v>0.3204</v>
      </c>
      <c r="CR4" s="0" t="n">
        <v>0.3009</v>
      </c>
      <c r="CS4" s="0" t="n">
        <v>0.2835</v>
      </c>
      <c r="CT4" s="0" t="n">
        <v>0.268</v>
      </c>
      <c r="CU4" s="0" t="n">
        <v>0.2541</v>
      </c>
      <c r="CV4" s="0" t="n">
        <v>0.2417</v>
      </c>
    </row>
    <row r="5" customFormat="false" ht="12.75" hidden="false" customHeight="false" outlineLevel="0" collapsed="false">
      <c r="A5" s="0" t="s">
        <v>9</v>
      </c>
      <c r="B5" s="0" t="str">
        <f aca="false">MID(A5,2,100)</f>
        <v>ShortHur</v>
      </c>
      <c r="C5" s="0" t="n">
        <v>0</v>
      </c>
      <c r="D5" s="0" t="n">
        <v>12.2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.8617</v>
      </c>
      <c r="O5" s="0" t="n">
        <v>0.8829</v>
      </c>
      <c r="P5" s="0" t="n">
        <v>0.9105</v>
      </c>
      <c r="Q5" s="0" t="n">
        <v>0.9328</v>
      </c>
      <c r="R5" s="0" t="n">
        <v>0.9509</v>
      </c>
      <c r="S5" s="0" t="n">
        <v>0.966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.9959</v>
      </c>
      <c r="AF5" s="0" t="n">
        <v>0.9919</v>
      </c>
      <c r="AG5" s="0" t="n">
        <v>0.9879</v>
      </c>
      <c r="AH5" s="0" t="n">
        <v>0.9831</v>
      </c>
      <c r="AI5" s="0" t="n">
        <v>0.9791</v>
      </c>
      <c r="AJ5" s="0" t="n">
        <v>0.9737</v>
      </c>
      <c r="AK5" s="0" t="n">
        <v>0.9683</v>
      </c>
      <c r="AL5" s="0" t="n">
        <v>0.9629</v>
      </c>
      <c r="AM5" s="0" t="n">
        <v>0.9576</v>
      </c>
      <c r="AN5" s="0" t="n">
        <v>1.0941</v>
      </c>
      <c r="AO5" s="0" t="n">
        <v>1.0824</v>
      </c>
      <c r="AP5" s="0" t="n">
        <v>1.072</v>
      </c>
      <c r="AQ5" s="0" t="n">
        <v>1.0608</v>
      </c>
      <c r="AR5" s="0" t="n">
        <v>1.0499</v>
      </c>
      <c r="AS5" s="0" t="n">
        <v>1.0383</v>
      </c>
      <c r="AT5" s="0" t="n">
        <v>1.0278</v>
      </c>
      <c r="AU5" s="0" t="n">
        <v>1.0183</v>
      </c>
      <c r="AV5" s="0" t="n">
        <v>1.0083</v>
      </c>
      <c r="AW5" s="0" t="n">
        <v>0.9984</v>
      </c>
      <c r="AX5" s="0" t="n">
        <v>1.0517</v>
      </c>
      <c r="AY5" s="0" t="n">
        <v>1.04</v>
      </c>
      <c r="AZ5" s="0" t="n">
        <v>1.0278</v>
      </c>
      <c r="BA5" s="0" t="n">
        <v>1.0158</v>
      </c>
      <c r="BB5" s="0" t="n">
        <v>1.0041</v>
      </c>
      <c r="BC5" s="0" t="n">
        <v>0.9919</v>
      </c>
      <c r="BD5" s="0" t="n">
        <v>0.9815</v>
      </c>
      <c r="BE5" s="0" t="n">
        <v>0.9706</v>
      </c>
      <c r="BF5" s="0" t="n">
        <v>0.9599</v>
      </c>
      <c r="BG5" s="0" t="n">
        <v>0.9495</v>
      </c>
      <c r="BH5" s="0" t="n">
        <v>0.9502</v>
      </c>
      <c r="BI5" s="0" t="n">
        <v>0.9314</v>
      </c>
      <c r="BJ5" s="0" t="n">
        <v>0.9126</v>
      </c>
      <c r="BK5" s="0" t="n">
        <v>0.8939</v>
      </c>
      <c r="BL5" s="0" t="n">
        <v>0.8753</v>
      </c>
      <c r="BM5" s="0" t="n">
        <v>0.8568</v>
      </c>
      <c r="BN5" s="0" t="n">
        <v>0.8334</v>
      </c>
      <c r="BO5" s="0" t="n">
        <v>0.8102</v>
      </c>
      <c r="BP5" s="0" t="n">
        <v>0.7867</v>
      </c>
      <c r="BQ5" s="0" t="n">
        <v>0.7636</v>
      </c>
      <c r="BR5" s="0" t="n">
        <v>0.74</v>
      </c>
      <c r="BS5" s="0" t="n">
        <v>0.7221</v>
      </c>
      <c r="BT5" s="0" t="n">
        <v>0.7046</v>
      </c>
      <c r="BU5" s="0" t="n">
        <v>0.6867</v>
      </c>
      <c r="BV5" s="0" t="n">
        <v>0.669</v>
      </c>
      <c r="BW5" s="0" t="n">
        <v>0.6512</v>
      </c>
      <c r="BX5" s="0" t="n">
        <v>0.6271</v>
      </c>
      <c r="BY5" s="0" t="n">
        <v>0.603</v>
      </c>
      <c r="BZ5" s="0" t="n">
        <v>0.5789</v>
      </c>
      <c r="CA5" s="0" t="n">
        <v>0.555</v>
      </c>
      <c r="CB5" s="0" t="n">
        <v>0.5309</v>
      </c>
      <c r="CC5" s="0" t="n">
        <v>0.5152</v>
      </c>
      <c r="CD5" s="0" t="n">
        <v>0.4994</v>
      </c>
      <c r="CE5" s="0" t="n">
        <v>0.4838</v>
      </c>
      <c r="CF5" s="0" t="n">
        <v>0.4678</v>
      </c>
      <c r="CG5" s="0" t="n">
        <v>0.4522</v>
      </c>
      <c r="CH5" s="0" t="n">
        <v>0.4358</v>
      </c>
      <c r="CI5" s="0" t="n">
        <v>0.4193</v>
      </c>
      <c r="CJ5" s="0" t="n">
        <v>0.4028</v>
      </c>
      <c r="CK5" s="0" t="n">
        <v>0.3864</v>
      </c>
      <c r="CL5" s="0" t="n">
        <v>0.37</v>
      </c>
      <c r="CM5" s="0" t="n">
        <v>0.3556</v>
      </c>
      <c r="CN5" s="0" t="n">
        <v>0.3411</v>
      </c>
      <c r="CO5" s="0" t="n">
        <v>0.3267</v>
      </c>
      <c r="CP5" s="0" t="n">
        <v>0.3122</v>
      </c>
      <c r="CQ5" s="0" t="n">
        <v>0.2978</v>
      </c>
      <c r="CR5" s="0" t="n">
        <v>0.2866</v>
      </c>
      <c r="CS5" s="0" t="n">
        <v>0.2754</v>
      </c>
      <c r="CT5" s="0" t="n">
        <v>0.2641</v>
      </c>
      <c r="CU5" s="0" t="n">
        <v>0.2529</v>
      </c>
      <c r="CV5" s="0" t="n">
        <v>0.2417</v>
      </c>
    </row>
    <row r="6" customFormat="false" ht="12.75" hidden="false" customHeight="false" outlineLevel="0" collapsed="false">
      <c r="A6" s="0" t="s">
        <v>10</v>
      </c>
      <c r="B6" s="0" t="str">
        <f aca="false">MID(A6,2,100)</f>
        <v>LongHur</v>
      </c>
      <c r="C6" s="0" t="n">
        <v>0</v>
      </c>
      <c r="D6" s="0" t="n">
        <v>52.3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.7144</v>
      </c>
      <c r="O6" s="0" t="n">
        <v>0.8933</v>
      </c>
      <c r="P6" s="0" t="n">
        <v>0.9216</v>
      </c>
      <c r="Q6" s="0" t="n">
        <v>0.9441</v>
      </c>
      <c r="R6" s="0" t="n">
        <v>0.9618</v>
      </c>
      <c r="S6" s="0" t="n">
        <v>0.9758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0.9887</v>
      </c>
      <c r="AK6" s="0" t="n">
        <v>0.9729</v>
      </c>
      <c r="AL6" s="0" t="n">
        <v>0.9576</v>
      </c>
      <c r="AM6" s="0" t="n">
        <v>0.9429</v>
      </c>
      <c r="AN6" s="0" t="n">
        <v>0.9285</v>
      </c>
      <c r="AO6" s="0" t="n">
        <v>0.9146</v>
      </c>
      <c r="AP6" s="0" t="n">
        <v>0.901</v>
      </c>
      <c r="AQ6" s="0" t="n">
        <v>0.888</v>
      </c>
      <c r="AR6" s="0" t="n">
        <v>0.8753</v>
      </c>
      <c r="AS6" s="0" t="n">
        <v>0.8628</v>
      </c>
      <c r="AT6" s="0" t="n">
        <v>0.8508</v>
      </c>
      <c r="AU6" s="0" t="n">
        <v>0.8392</v>
      </c>
      <c r="AV6" s="0" t="n">
        <v>0.8278</v>
      </c>
      <c r="AW6" s="0" t="n">
        <v>0.8167</v>
      </c>
      <c r="AX6" s="0" t="n">
        <v>1.1572</v>
      </c>
      <c r="AY6" s="0" t="n">
        <v>1.1376</v>
      </c>
      <c r="AZ6" s="0" t="n">
        <v>1.1186</v>
      </c>
      <c r="BA6" s="0" t="n">
        <v>1.1</v>
      </c>
      <c r="BB6" s="0" t="n">
        <v>1.0823</v>
      </c>
      <c r="BC6" s="0" t="n">
        <v>1.0651</v>
      </c>
      <c r="BD6" s="0" t="n">
        <v>1.0485</v>
      </c>
      <c r="BE6" s="0" t="n">
        <v>1.0323</v>
      </c>
      <c r="BF6" s="0" t="n">
        <v>1.0165</v>
      </c>
      <c r="BG6" s="0" t="n">
        <v>1.0013</v>
      </c>
      <c r="BH6" s="0" t="n">
        <v>1.0941</v>
      </c>
      <c r="BI6" s="0" t="n">
        <v>1.0767</v>
      </c>
      <c r="BJ6" s="0" t="n">
        <v>1.0599</v>
      </c>
      <c r="BK6" s="0" t="n">
        <v>1.0435</v>
      </c>
      <c r="BL6" s="0" t="n">
        <v>1.0277</v>
      </c>
      <c r="BM6" s="0" t="n">
        <v>1.0124</v>
      </c>
      <c r="BN6" s="0" t="n">
        <v>0.9956</v>
      </c>
      <c r="BO6" s="0" t="n">
        <v>0.9794</v>
      </c>
      <c r="BP6" s="0" t="n">
        <v>0.9637</v>
      </c>
      <c r="BQ6" s="0" t="n">
        <v>0.9485</v>
      </c>
      <c r="BR6" s="0" t="n">
        <v>0.9338</v>
      </c>
      <c r="BS6" s="0" t="n">
        <v>0.9133</v>
      </c>
      <c r="BT6" s="0" t="n">
        <v>0.8936</v>
      </c>
      <c r="BU6" s="0" t="n">
        <v>0.875</v>
      </c>
      <c r="BV6" s="0" t="n">
        <v>0.8569</v>
      </c>
      <c r="BW6" s="0" t="n">
        <v>0.8397</v>
      </c>
      <c r="BX6" s="0" t="n">
        <v>0.8193</v>
      </c>
      <c r="BY6" s="0" t="n">
        <v>0.7999</v>
      </c>
      <c r="BZ6" s="0" t="n">
        <v>0.7815</v>
      </c>
      <c r="CA6" s="0" t="n">
        <v>0.7639</v>
      </c>
      <c r="CB6" s="0" t="n">
        <v>0.747</v>
      </c>
      <c r="CC6" s="0" t="n">
        <v>0.7221</v>
      </c>
      <c r="CD6" s="0" t="n">
        <v>0.6988</v>
      </c>
      <c r="CE6" s="0" t="n">
        <v>0.677</v>
      </c>
      <c r="CF6" s="0" t="n">
        <v>0.6565</v>
      </c>
      <c r="CG6" s="0" t="n">
        <v>0.6372</v>
      </c>
      <c r="CH6" s="0" t="n">
        <v>0.6085</v>
      </c>
      <c r="CI6" s="0" t="n">
        <v>0.5824</v>
      </c>
      <c r="CJ6" s="0" t="n">
        <v>0.5583</v>
      </c>
      <c r="CK6" s="0" t="n">
        <v>0.5362</v>
      </c>
      <c r="CL6" s="0" t="n">
        <v>0.5158</v>
      </c>
      <c r="CM6" s="0" t="n">
        <v>0.4751</v>
      </c>
      <c r="CN6" s="0" t="n">
        <v>0.4403</v>
      </c>
      <c r="CO6" s="0" t="n">
        <v>0.4103</v>
      </c>
      <c r="CP6" s="0" t="n">
        <v>0.3841</v>
      </c>
      <c r="CQ6" s="0" t="n">
        <v>0.3611</v>
      </c>
      <c r="CR6" s="0" t="n">
        <v>0.3286</v>
      </c>
      <c r="CS6" s="0" t="n">
        <v>0.3015</v>
      </c>
      <c r="CT6" s="0" t="n">
        <v>0.2785</v>
      </c>
      <c r="CU6" s="0" t="n">
        <v>0.2588</v>
      </c>
      <c r="CV6" s="0" t="n">
        <v>0.2417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0</v>
      </c>
      <c r="D7" s="0" t="n">
        <v>541.59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.2796</v>
      </c>
      <c r="O7" s="0" t="n">
        <v>1.3548</v>
      </c>
      <c r="P7" s="0" t="n">
        <v>1.4094</v>
      </c>
      <c r="Q7" s="0" t="n">
        <v>1.4478</v>
      </c>
      <c r="R7" s="0" t="n">
        <v>0.9824</v>
      </c>
      <c r="S7" s="0" t="n">
        <v>0.9936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.4474</v>
      </c>
      <c r="AE7" s="0" t="n">
        <v>1.4351</v>
      </c>
      <c r="AF7" s="0" t="n">
        <v>1.423</v>
      </c>
      <c r="AG7" s="0" t="n">
        <v>1.4109</v>
      </c>
      <c r="AH7" s="0" t="n">
        <v>1.3992</v>
      </c>
      <c r="AI7" s="0" t="n">
        <v>1.3876</v>
      </c>
      <c r="AJ7" s="0" t="n">
        <v>1.3762</v>
      </c>
      <c r="AK7" s="0" t="n">
        <v>1.3651</v>
      </c>
      <c r="AL7" s="0" t="n">
        <v>1.354</v>
      </c>
      <c r="AM7" s="0" t="n">
        <v>1.3432</v>
      </c>
      <c r="AN7" s="0" t="n">
        <v>1.3325</v>
      </c>
      <c r="AO7" s="0" t="n">
        <v>1.3221</v>
      </c>
      <c r="AP7" s="0" t="n">
        <v>1.3117</v>
      </c>
      <c r="AQ7" s="0" t="n">
        <v>1.3015</v>
      </c>
      <c r="AR7" s="0" t="n">
        <v>1.2916</v>
      </c>
      <c r="AS7" s="0" t="n">
        <v>1.2816</v>
      </c>
      <c r="AT7" s="0" t="n">
        <v>1.272</v>
      </c>
      <c r="AU7" s="0" t="n">
        <v>1.2624</v>
      </c>
      <c r="AV7" s="0" t="n">
        <v>1.2531</v>
      </c>
      <c r="AW7" s="0" t="n">
        <v>1.2437</v>
      </c>
      <c r="AX7" s="0" t="n">
        <v>1.2346</v>
      </c>
      <c r="AY7" s="0" t="n">
        <v>1.2256</v>
      </c>
      <c r="AZ7" s="0" t="n">
        <v>1.2167</v>
      </c>
      <c r="BA7" s="0" t="n">
        <v>1.208</v>
      </c>
      <c r="BB7" s="0" t="n">
        <v>1.1993</v>
      </c>
      <c r="BC7" s="0" t="n">
        <v>1.1908</v>
      </c>
      <c r="BD7" s="0" t="n">
        <v>1.1701</v>
      </c>
      <c r="BE7" s="0" t="n">
        <v>1.1502</v>
      </c>
      <c r="BF7" s="0" t="n">
        <v>1.1309</v>
      </c>
      <c r="BG7" s="0" t="n">
        <v>1.1122</v>
      </c>
      <c r="BH7" s="0" t="n">
        <v>1.0941</v>
      </c>
      <c r="BI7" s="0" t="n">
        <v>1.0767</v>
      </c>
      <c r="BJ7" s="0" t="n">
        <v>1.0599</v>
      </c>
      <c r="BK7" s="0" t="n">
        <v>1.0435</v>
      </c>
      <c r="BL7" s="0" t="n">
        <v>1.0277</v>
      </c>
      <c r="BM7" s="0" t="n">
        <v>1.0123</v>
      </c>
      <c r="BN7" s="0" t="n">
        <v>0.9956</v>
      </c>
      <c r="BO7" s="0" t="n">
        <v>0.9794</v>
      </c>
      <c r="BP7" s="0" t="n">
        <v>0.9637</v>
      </c>
      <c r="BQ7" s="0" t="n">
        <v>0.9485</v>
      </c>
      <c r="BR7" s="0" t="n">
        <v>0.9338</v>
      </c>
      <c r="BS7" s="0" t="n">
        <v>0.9133</v>
      </c>
      <c r="BT7" s="0" t="n">
        <v>0.8937</v>
      </c>
      <c r="BU7" s="0" t="n">
        <v>0.8749</v>
      </c>
      <c r="BV7" s="0" t="n">
        <v>0.8569</v>
      </c>
      <c r="BW7" s="0" t="n">
        <v>0.8397</v>
      </c>
      <c r="BX7" s="0" t="n">
        <v>0.8193</v>
      </c>
      <c r="BY7" s="0" t="n">
        <v>0.8</v>
      </c>
      <c r="BZ7" s="0" t="n">
        <v>0.7815</v>
      </c>
      <c r="CA7" s="0" t="n">
        <v>0.7639</v>
      </c>
      <c r="CB7" s="0" t="n">
        <v>0.747</v>
      </c>
      <c r="CC7" s="0" t="n">
        <v>0.7221</v>
      </c>
      <c r="CD7" s="0" t="n">
        <v>0.6988</v>
      </c>
      <c r="CE7" s="0" t="n">
        <v>0.677</v>
      </c>
      <c r="CF7" s="0" t="n">
        <v>0.6565</v>
      </c>
      <c r="CG7" s="0" t="n">
        <v>0.6372</v>
      </c>
      <c r="CH7" s="0" t="n">
        <v>0.6085</v>
      </c>
      <c r="CI7" s="0" t="n">
        <v>0.5824</v>
      </c>
      <c r="CJ7" s="0" t="n">
        <v>0.5583</v>
      </c>
      <c r="CK7" s="0" t="n">
        <v>0.5362</v>
      </c>
      <c r="CL7" s="0" t="n">
        <v>0.5158</v>
      </c>
      <c r="CM7" s="0" t="n">
        <v>0.4751</v>
      </c>
      <c r="CN7" s="0" t="n">
        <v>0.4403</v>
      </c>
      <c r="CO7" s="0" t="n">
        <v>0.4103</v>
      </c>
      <c r="CP7" s="0" t="n">
        <v>0.3841</v>
      </c>
      <c r="CQ7" s="0" t="n">
        <v>0.3611</v>
      </c>
      <c r="CR7" s="0" t="n">
        <v>0.3286</v>
      </c>
      <c r="CS7" s="0" t="n">
        <v>0.3015</v>
      </c>
      <c r="CT7" s="0" t="n">
        <v>0.2785</v>
      </c>
      <c r="CU7" s="0" t="n">
        <v>0.2588</v>
      </c>
      <c r="CV7" s="0" t="n">
        <v>0.2417</v>
      </c>
    </row>
    <row r="8" customFormat="false" ht="12.75" hidden="false" customHeight="false" outlineLevel="0" collapsed="false">
      <c r="A8" s="0" t="s">
        <v>13</v>
      </c>
      <c r="B8" s="0" t="str">
        <f aca="false">MID(A8,2,100)</f>
        <v>1500mWalk</v>
      </c>
      <c r="C8" s="0" t="n">
        <v>0</v>
      </c>
      <c r="D8" s="0" t="n">
        <v>337</v>
      </c>
      <c r="E8" s="0" t="n">
        <v>0.722</v>
      </c>
      <c r="F8" s="0" t="n">
        <v>0.7549</v>
      </c>
      <c r="G8" s="0" t="n">
        <v>0.7856</v>
      </c>
      <c r="H8" s="0" t="n">
        <v>0.8141</v>
      </c>
      <c r="I8" s="0" t="n">
        <v>0.8404</v>
      </c>
      <c r="J8" s="0" t="n">
        <v>0.8645</v>
      </c>
      <c r="K8" s="0" t="n">
        <v>0.8864</v>
      </c>
      <c r="L8" s="0" t="n">
        <v>0.9061</v>
      </c>
      <c r="M8" s="0" t="n">
        <v>0.9236</v>
      </c>
      <c r="N8" s="0" t="n">
        <v>0.9389</v>
      </c>
      <c r="O8" s="0" t="n">
        <v>0.952</v>
      </c>
      <c r="P8" s="0" t="n">
        <v>0.964</v>
      </c>
      <c r="Q8" s="0" t="n">
        <v>0.976</v>
      </c>
      <c r="R8" s="0" t="n">
        <v>0.98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9996</v>
      </c>
      <c r="AF8" s="0" t="n">
        <v>0.9985</v>
      </c>
      <c r="AG8" s="0" t="n">
        <v>0.9966</v>
      </c>
      <c r="AH8" s="0" t="n">
        <v>0.994</v>
      </c>
      <c r="AI8" s="0" t="n">
        <v>0.9906</v>
      </c>
      <c r="AJ8" s="0" t="n">
        <v>0.9865</v>
      </c>
      <c r="AK8" s="0" t="n">
        <v>0.9816</v>
      </c>
      <c r="AL8" s="0" t="n">
        <v>0.976</v>
      </c>
      <c r="AM8" s="0" t="n">
        <v>0.9696</v>
      </c>
      <c r="AN8" s="0" t="n">
        <v>0.9625</v>
      </c>
      <c r="AO8" s="0" t="n">
        <v>0.955</v>
      </c>
      <c r="AP8" s="0" t="n">
        <v>0.9475</v>
      </c>
      <c r="AQ8" s="0" t="n">
        <v>0.94</v>
      </c>
      <c r="AR8" s="0" t="n">
        <v>0.9325</v>
      </c>
      <c r="AS8" s="0" t="n">
        <v>0.925</v>
      </c>
      <c r="AT8" s="0" t="n">
        <v>0.9175</v>
      </c>
      <c r="AU8" s="0" t="n">
        <v>0.91</v>
      </c>
      <c r="AV8" s="0" t="n">
        <v>0.9025</v>
      </c>
      <c r="AW8" s="0" t="n">
        <v>0.895</v>
      </c>
      <c r="AX8" s="0" t="n">
        <v>0.8875</v>
      </c>
      <c r="AY8" s="0" t="n">
        <v>0.88</v>
      </c>
      <c r="AZ8" s="0" t="n">
        <v>0.8725</v>
      </c>
      <c r="BA8" s="0" t="n">
        <v>0.865</v>
      </c>
      <c r="BB8" s="0" t="n">
        <v>0.8575</v>
      </c>
      <c r="BC8" s="0" t="n">
        <v>0.85</v>
      </c>
      <c r="BD8" s="0" t="n">
        <v>0.8424</v>
      </c>
      <c r="BE8" s="0" t="n">
        <v>0.8346</v>
      </c>
      <c r="BF8" s="0" t="n">
        <v>0.8267</v>
      </c>
      <c r="BG8" s="0" t="n">
        <v>0.8187</v>
      </c>
      <c r="BH8" s="0" t="n">
        <v>0.8106</v>
      </c>
      <c r="BI8" s="0" t="n">
        <v>0.8024</v>
      </c>
      <c r="BJ8" s="0" t="n">
        <v>0.794</v>
      </c>
      <c r="BK8" s="0" t="n">
        <v>0.7855</v>
      </c>
      <c r="BL8" s="0" t="n">
        <v>0.7769</v>
      </c>
      <c r="BM8" s="0" t="n">
        <v>0.7682</v>
      </c>
      <c r="BN8" s="0" t="n">
        <v>0.7593</v>
      </c>
      <c r="BO8" s="0" t="n">
        <v>0.7503</v>
      </c>
      <c r="BP8" s="0" t="n">
        <v>0.7412</v>
      </c>
      <c r="BQ8" s="0" t="n">
        <v>0.732</v>
      </c>
      <c r="BR8" s="0" t="n">
        <v>0.7226</v>
      </c>
      <c r="BS8" s="0" t="n">
        <v>0.7131</v>
      </c>
      <c r="BT8" s="0" t="n">
        <v>0.7035</v>
      </c>
      <c r="BU8" s="0" t="n">
        <v>0.6938</v>
      </c>
      <c r="BV8" s="0" t="n">
        <v>0.6839</v>
      </c>
      <c r="BW8" s="0" t="n">
        <v>0.6739</v>
      </c>
      <c r="BX8" s="0" t="n">
        <v>0.6638</v>
      </c>
      <c r="BY8" s="0" t="n">
        <v>0.6536</v>
      </c>
      <c r="BZ8" s="0" t="n">
        <v>0.6433</v>
      </c>
      <c r="CA8" s="0" t="n">
        <v>0.6328</v>
      </c>
      <c r="CB8" s="0" t="n">
        <v>0.6222</v>
      </c>
      <c r="CC8" s="0" t="n">
        <v>0.6115</v>
      </c>
      <c r="CD8" s="0" t="n">
        <v>0.6006</v>
      </c>
      <c r="CE8" s="0" t="n">
        <v>0.5896</v>
      </c>
      <c r="CF8" s="0" t="n">
        <v>0.5785</v>
      </c>
      <c r="CG8" s="0" t="n">
        <v>0.5673</v>
      </c>
      <c r="CH8" s="0" t="n">
        <v>0.556</v>
      </c>
      <c r="CI8" s="0" t="n">
        <v>0.5445</v>
      </c>
      <c r="CJ8" s="0" t="n">
        <v>0.5329</v>
      </c>
      <c r="CK8" s="0" t="n">
        <v>0.5212</v>
      </c>
      <c r="CL8" s="0" t="n">
        <v>0.5094</v>
      </c>
      <c r="CM8" s="0" t="n">
        <v>0.4974</v>
      </c>
      <c r="CN8" s="0" t="n">
        <v>0.4853</v>
      </c>
      <c r="CO8" s="0" t="n">
        <v>0.4731</v>
      </c>
      <c r="CP8" s="0" t="n">
        <v>0.4608</v>
      </c>
      <c r="CQ8" s="0" t="n">
        <v>0.4483</v>
      </c>
      <c r="CR8" s="0" t="n">
        <v>0.4357</v>
      </c>
      <c r="CS8" s="0" t="n">
        <v>0.423</v>
      </c>
      <c r="CT8" s="0" t="n">
        <v>0.4102</v>
      </c>
      <c r="CU8" s="0" t="n">
        <v>0.3972</v>
      </c>
      <c r="CV8" s="0" t="n">
        <v>0.3841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n">
        <v>0</v>
      </c>
      <c r="D9" s="0" t="n">
        <v>362</v>
      </c>
      <c r="E9" s="0" t="n">
        <v>0.722</v>
      </c>
      <c r="F9" s="0" t="n">
        <v>0.7549</v>
      </c>
      <c r="G9" s="0" t="n">
        <v>0.7856</v>
      </c>
      <c r="H9" s="0" t="n">
        <v>0.8141</v>
      </c>
      <c r="I9" s="0" t="n">
        <v>0.8404</v>
      </c>
      <c r="J9" s="0" t="n">
        <v>0.8645</v>
      </c>
      <c r="K9" s="0" t="n">
        <v>0.8864</v>
      </c>
      <c r="L9" s="0" t="n">
        <v>0.9061</v>
      </c>
      <c r="M9" s="0" t="n">
        <v>0.9236</v>
      </c>
      <c r="N9" s="0" t="n">
        <v>0.9389</v>
      </c>
      <c r="O9" s="0" t="n">
        <v>0.952</v>
      </c>
      <c r="P9" s="0" t="n">
        <v>0.964</v>
      </c>
      <c r="Q9" s="0" t="n">
        <v>0.976</v>
      </c>
      <c r="R9" s="0" t="n">
        <v>0.988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.9996</v>
      </c>
      <c r="AF9" s="0" t="n">
        <v>0.9985</v>
      </c>
      <c r="AG9" s="0" t="n">
        <v>0.9966</v>
      </c>
      <c r="AH9" s="0" t="n">
        <v>0.994</v>
      </c>
      <c r="AI9" s="0" t="n">
        <v>0.9906</v>
      </c>
      <c r="AJ9" s="0" t="n">
        <v>0.9865</v>
      </c>
      <c r="AK9" s="0" t="n">
        <v>0.9816</v>
      </c>
      <c r="AL9" s="0" t="n">
        <v>0.976</v>
      </c>
      <c r="AM9" s="0" t="n">
        <v>0.9696</v>
      </c>
      <c r="AN9" s="0" t="n">
        <v>0.9625</v>
      </c>
      <c r="AO9" s="0" t="n">
        <v>0.955</v>
      </c>
      <c r="AP9" s="0" t="n">
        <v>0.9475</v>
      </c>
      <c r="AQ9" s="0" t="n">
        <v>0.94</v>
      </c>
      <c r="AR9" s="0" t="n">
        <v>0.9325</v>
      </c>
      <c r="AS9" s="0" t="n">
        <v>0.925</v>
      </c>
      <c r="AT9" s="0" t="n">
        <v>0.9175</v>
      </c>
      <c r="AU9" s="0" t="n">
        <v>0.91</v>
      </c>
      <c r="AV9" s="0" t="n">
        <v>0.9025</v>
      </c>
      <c r="AW9" s="0" t="n">
        <v>0.895</v>
      </c>
      <c r="AX9" s="0" t="n">
        <v>0.8875</v>
      </c>
      <c r="AY9" s="0" t="n">
        <v>0.88</v>
      </c>
      <c r="AZ9" s="0" t="n">
        <v>0.8725</v>
      </c>
      <c r="BA9" s="0" t="n">
        <v>0.865</v>
      </c>
      <c r="BB9" s="0" t="n">
        <v>0.8575</v>
      </c>
      <c r="BC9" s="0" t="n">
        <v>0.8499</v>
      </c>
      <c r="BD9" s="0" t="n">
        <v>0.8423</v>
      </c>
      <c r="BE9" s="0" t="n">
        <v>0.8344</v>
      </c>
      <c r="BF9" s="0" t="n">
        <v>0.8265</v>
      </c>
      <c r="BG9" s="0" t="n">
        <v>0.8185</v>
      </c>
      <c r="BH9" s="0" t="n">
        <v>0.8103</v>
      </c>
      <c r="BI9" s="0" t="n">
        <v>0.802</v>
      </c>
      <c r="BJ9" s="0" t="n">
        <v>0.7935</v>
      </c>
      <c r="BK9" s="0" t="n">
        <v>0.785</v>
      </c>
      <c r="BL9" s="0" t="n">
        <v>0.7763</v>
      </c>
      <c r="BM9" s="0" t="n">
        <v>0.7675</v>
      </c>
      <c r="BN9" s="0" t="n">
        <v>0.7586</v>
      </c>
      <c r="BO9" s="0" t="n">
        <v>0.7495</v>
      </c>
      <c r="BP9" s="0" t="n">
        <v>0.7404</v>
      </c>
      <c r="BQ9" s="0" t="n">
        <v>0.7311</v>
      </c>
      <c r="BR9" s="0" t="n">
        <v>0.7216</v>
      </c>
      <c r="BS9" s="0" t="n">
        <v>0.7121</v>
      </c>
      <c r="BT9" s="0" t="n">
        <v>0.7024</v>
      </c>
      <c r="BU9" s="0" t="n">
        <v>0.6926</v>
      </c>
      <c r="BV9" s="0" t="n">
        <v>0.6827</v>
      </c>
      <c r="BW9" s="0" t="n">
        <v>0.6727</v>
      </c>
      <c r="BX9" s="0" t="n">
        <v>0.6625</v>
      </c>
      <c r="BY9" s="0" t="n">
        <v>0.6522</v>
      </c>
      <c r="BZ9" s="0" t="n">
        <v>0.6418</v>
      </c>
      <c r="CA9" s="0" t="n">
        <v>0.6313</v>
      </c>
      <c r="CB9" s="0" t="n">
        <v>0.6206</v>
      </c>
      <c r="CC9" s="0" t="n">
        <v>0.6098</v>
      </c>
      <c r="CD9" s="0" t="n">
        <v>0.5989</v>
      </c>
      <c r="CE9" s="0" t="n">
        <v>0.5879</v>
      </c>
      <c r="CF9" s="0" t="n">
        <v>0.5767</v>
      </c>
      <c r="CG9" s="0" t="n">
        <v>0.5655</v>
      </c>
      <c r="CH9" s="0" t="n">
        <v>0.554</v>
      </c>
      <c r="CI9" s="0" t="n">
        <v>0.5425</v>
      </c>
      <c r="CJ9" s="0" t="n">
        <v>0.5309</v>
      </c>
      <c r="CK9" s="0" t="n">
        <v>0.5191</v>
      </c>
      <c r="CL9" s="0" t="n">
        <v>0.5072</v>
      </c>
      <c r="CM9" s="0" t="n">
        <v>0.4952</v>
      </c>
      <c r="CN9" s="0" t="n">
        <v>0.483</v>
      </c>
      <c r="CO9" s="0" t="n">
        <v>0.4707</v>
      </c>
      <c r="CP9" s="0" t="n">
        <v>0.4583</v>
      </c>
      <c r="CQ9" s="0" t="n">
        <v>0.4458</v>
      </c>
      <c r="CR9" s="0" t="n">
        <v>0.4332</v>
      </c>
      <c r="CS9" s="0" t="n">
        <v>0.4204</v>
      </c>
      <c r="CT9" s="0" t="n">
        <v>0.4075</v>
      </c>
      <c r="CU9" s="0" t="n">
        <v>0.3945</v>
      </c>
      <c r="CV9" s="0" t="n">
        <v>0.3814</v>
      </c>
    </row>
    <row r="10" customFormat="false" ht="12.75" hidden="false" customHeight="false" outlineLevel="0" collapsed="false">
      <c r="A10" s="0" t="s">
        <v>16</v>
      </c>
      <c r="B10" s="0" t="str">
        <f aca="false">MID(A10,2,100)</f>
        <v>3kmWalk</v>
      </c>
      <c r="C10" s="0" t="n">
        <v>0</v>
      </c>
      <c r="D10" s="0" t="n">
        <v>695</v>
      </c>
      <c r="E10" s="0" t="n">
        <v>0.722</v>
      </c>
      <c r="F10" s="0" t="n">
        <v>0.7549</v>
      </c>
      <c r="G10" s="0" t="n">
        <v>0.7856</v>
      </c>
      <c r="H10" s="0" t="n">
        <v>0.8141</v>
      </c>
      <c r="I10" s="0" t="n">
        <v>0.8404</v>
      </c>
      <c r="J10" s="0" t="n">
        <v>0.8645</v>
      </c>
      <c r="K10" s="0" t="n">
        <v>0.8864</v>
      </c>
      <c r="L10" s="0" t="n">
        <v>0.9061</v>
      </c>
      <c r="M10" s="0" t="n">
        <v>0.9236</v>
      </c>
      <c r="N10" s="0" t="n">
        <v>0.9389</v>
      </c>
      <c r="O10" s="0" t="n">
        <v>0.952</v>
      </c>
      <c r="P10" s="0" t="n">
        <v>0.964</v>
      </c>
      <c r="Q10" s="0" t="n">
        <v>0.976</v>
      </c>
      <c r="R10" s="0" t="n">
        <v>0.988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0.9996</v>
      </c>
      <c r="AF10" s="0" t="n">
        <v>0.9985</v>
      </c>
      <c r="AG10" s="0" t="n">
        <v>0.9966</v>
      </c>
      <c r="AH10" s="0" t="n">
        <v>0.994</v>
      </c>
      <c r="AI10" s="0" t="n">
        <v>0.9906</v>
      </c>
      <c r="AJ10" s="0" t="n">
        <v>0.9865</v>
      </c>
      <c r="AK10" s="0" t="n">
        <v>0.9816</v>
      </c>
      <c r="AL10" s="0" t="n">
        <v>0.976</v>
      </c>
      <c r="AM10" s="0" t="n">
        <v>0.9696</v>
      </c>
      <c r="AN10" s="0" t="n">
        <v>0.9625</v>
      </c>
      <c r="AO10" s="0" t="n">
        <v>0.955</v>
      </c>
      <c r="AP10" s="0" t="n">
        <v>0.9475</v>
      </c>
      <c r="AQ10" s="0" t="n">
        <v>0.94</v>
      </c>
      <c r="AR10" s="0" t="n">
        <v>0.9325</v>
      </c>
      <c r="AS10" s="0" t="n">
        <v>0.925</v>
      </c>
      <c r="AT10" s="0" t="n">
        <v>0.9175</v>
      </c>
      <c r="AU10" s="0" t="n">
        <v>0.91</v>
      </c>
      <c r="AV10" s="0" t="n">
        <v>0.9025</v>
      </c>
      <c r="AW10" s="0" t="n">
        <v>0.895</v>
      </c>
      <c r="AX10" s="0" t="n">
        <v>0.8875</v>
      </c>
      <c r="AY10" s="0" t="n">
        <v>0.8799</v>
      </c>
      <c r="AZ10" s="0" t="n">
        <v>0.8722</v>
      </c>
      <c r="BA10" s="0" t="n">
        <v>0.8643</v>
      </c>
      <c r="BB10" s="0" t="n">
        <v>0.8563</v>
      </c>
      <c r="BC10" s="0" t="n">
        <v>0.8482</v>
      </c>
      <c r="BD10" s="0" t="n">
        <v>0.84</v>
      </c>
      <c r="BE10" s="0" t="n">
        <v>0.8317</v>
      </c>
      <c r="BF10" s="0" t="n">
        <v>0.8232</v>
      </c>
      <c r="BG10" s="0" t="n">
        <v>0.8146</v>
      </c>
      <c r="BH10" s="0" t="n">
        <v>0.8059</v>
      </c>
      <c r="BI10" s="0" t="n">
        <v>0.797</v>
      </c>
      <c r="BJ10" s="0" t="n">
        <v>0.7881</v>
      </c>
      <c r="BK10" s="0" t="n">
        <v>0.779</v>
      </c>
      <c r="BL10" s="0" t="n">
        <v>0.7697</v>
      </c>
      <c r="BM10" s="0" t="n">
        <v>0.7604</v>
      </c>
      <c r="BN10" s="0" t="n">
        <v>0.7509</v>
      </c>
      <c r="BO10" s="0" t="n">
        <v>0.7414</v>
      </c>
      <c r="BP10" s="0" t="n">
        <v>0.7316</v>
      </c>
      <c r="BQ10" s="0" t="n">
        <v>0.7218</v>
      </c>
      <c r="BR10" s="0" t="n">
        <v>0.7118</v>
      </c>
      <c r="BS10" s="0" t="n">
        <v>0.7018</v>
      </c>
      <c r="BT10" s="0" t="n">
        <v>0.6915</v>
      </c>
      <c r="BU10" s="0" t="n">
        <v>0.6812</v>
      </c>
      <c r="BV10" s="0" t="n">
        <v>0.6708</v>
      </c>
      <c r="BW10" s="0" t="n">
        <v>0.6602</v>
      </c>
      <c r="BX10" s="0" t="n">
        <v>0.6495</v>
      </c>
      <c r="BY10" s="0" t="n">
        <v>0.6386</v>
      </c>
      <c r="BZ10" s="0" t="n">
        <v>0.6277</v>
      </c>
      <c r="CA10" s="0" t="n">
        <v>0.6166</v>
      </c>
      <c r="CB10" s="0" t="n">
        <v>0.6054</v>
      </c>
      <c r="CC10" s="0" t="n">
        <v>0.5941</v>
      </c>
      <c r="CD10" s="0" t="n">
        <v>0.5826</v>
      </c>
      <c r="CE10" s="0" t="n">
        <v>0.5711</v>
      </c>
      <c r="CF10" s="0" t="n">
        <v>0.5594</v>
      </c>
      <c r="CG10" s="0" t="n">
        <v>0.5476</v>
      </c>
      <c r="CH10" s="0" t="n">
        <v>0.5356</v>
      </c>
      <c r="CI10" s="0" t="n">
        <v>0.5235</v>
      </c>
      <c r="CJ10" s="0" t="n">
        <v>0.5113</v>
      </c>
      <c r="CK10" s="0" t="n">
        <v>0.499</v>
      </c>
      <c r="CL10" s="0" t="n">
        <v>0.4866</v>
      </c>
      <c r="CM10" s="0" t="n">
        <v>0.474</v>
      </c>
      <c r="CN10" s="0" t="n">
        <v>0.4613</v>
      </c>
      <c r="CO10" s="0" t="n">
        <v>0.4485</v>
      </c>
      <c r="CP10" s="0" t="n">
        <v>0.4356</v>
      </c>
      <c r="CQ10" s="0" t="n">
        <v>0.4225</v>
      </c>
      <c r="CR10" s="0" t="n">
        <v>0.4093</v>
      </c>
      <c r="CS10" s="0" t="n">
        <v>0.396</v>
      </c>
      <c r="CT10" s="0" t="n">
        <v>0.3826</v>
      </c>
      <c r="CU10" s="0" t="n">
        <v>0.369</v>
      </c>
      <c r="CV10" s="0" t="n">
        <v>0.3554</v>
      </c>
    </row>
    <row r="11" customFormat="false" ht="12.75" hidden="false" customHeight="false" outlineLevel="0" collapsed="false">
      <c r="A11" s="0" t="s">
        <v>17</v>
      </c>
      <c r="B11" s="0" t="str">
        <f aca="false">MID(A11,2,100)</f>
        <v>5kmWalk</v>
      </c>
      <c r="C11" s="0" t="n">
        <v>0</v>
      </c>
      <c r="D11" s="0" t="n">
        <v>1187</v>
      </c>
      <c r="E11" s="0" t="n">
        <v>0.722</v>
      </c>
      <c r="F11" s="0" t="n">
        <v>0.7549</v>
      </c>
      <c r="G11" s="0" t="n">
        <v>0.7856</v>
      </c>
      <c r="H11" s="0" t="n">
        <v>0.8141</v>
      </c>
      <c r="I11" s="0" t="n">
        <v>0.8404</v>
      </c>
      <c r="J11" s="0" t="n">
        <v>0.8645</v>
      </c>
      <c r="K11" s="0" t="n">
        <v>0.8864</v>
      </c>
      <c r="L11" s="0" t="n">
        <v>0.9061</v>
      </c>
      <c r="M11" s="0" t="n">
        <v>0.9236</v>
      </c>
      <c r="N11" s="0" t="n">
        <v>0.9389</v>
      </c>
      <c r="O11" s="0" t="n">
        <v>0.952</v>
      </c>
      <c r="P11" s="0" t="n">
        <v>0.964</v>
      </c>
      <c r="Q11" s="0" t="n">
        <v>0.976</v>
      </c>
      <c r="R11" s="0" t="n">
        <v>0.988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9996</v>
      </c>
      <c r="AF11" s="0" t="n">
        <v>0.9985</v>
      </c>
      <c r="AG11" s="0" t="n">
        <v>0.9966</v>
      </c>
      <c r="AH11" s="0" t="n">
        <v>0.994</v>
      </c>
      <c r="AI11" s="0" t="n">
        <v>0.9906</v>
      </c>
      <c r="AJ11" s="0" t="n">
        <v>0.9865</v>
      </c>
      <c r="AK11" s="0" t="n">
        <v>0.9816</v>
      </c>
      <c r="AL11" s="0" t="n">
        <v>0.976</v>
      </c>
      <c r="AM11" s="0" t="n">
        <v>0.9696</v>
      </c>
      <c r="AN11" s="0" t="n">
        <v>0.9625</v>
      </c>
      <c r="AO11" s="0" t="n">
        <v>0.955</v>
      </c>
      <c r="AP11" s="0" t="n">
        <v>0.9475</v>
      </c>
      <c r="AQ11" s="0" t="n">
        <v>0.94</v>
      </c>
      <c r="AR11" s="0" t="n">
        <v>0.9325</v>
      </c>
      <c r="AS11" s="0" t="n">
        <v>0.925</v>
      </c>
      <c r="AT11" s="0" t="n">
        <v>0.9175</v>
      </c>
      <c r="AU11" s="0" t="n">
        <v>0.9099</v>
      </c>
      <c r="AV11" s="0" t="n">
        <v>0.9023</v>
      </c>
      <c r="AW11" s="0" t="n">
        <v>0.8945</v>
      </c>
      <c r="AX11" s="0" t="n">
        <v>0.8866</v>
      </c>
      <c r="AY11" s="0" t="n">
        <v>0.8785</v>
      </c>
      <c r="AZ11" s="0" t="n">
        <v>0.8703</v>
      </c>
      <c r="BA11" s="0" t="n">
        <v>0.862</v>
      </c>
      <c r="BB11" s="0" t="n">
        <v>0.8536</v>
      </c>
      <c r="BC11" s="0" t="n">
        <v>0.8451</v>
      </c>
      <c r="BD11" s="0" t="n">
        <v>0.8364</v>
      </c>
      <c r="BE11" s="0" t="n">
        <v>0.8276</v>
      </c>
      <c r="BF11" s="0" t="n">
        <v>0.8187</v>
      </c>
      <c r="BG11" s="0" t="n">
        <v>0.8097</v>
      </c>
      <c r="BH11" s="0" t="n">
        <v>0.8005</v>
      </c>
      <c r="BI11" s="0" t="n">
        <v>0.7912</v>
      </c>
      <c r="BJ11" s="0" t="n">
        <v>0.7818</v>
      </c>
      <c r="BK11" s="0" t="n">
        <v>0.7723</v>
      </c>
      <c r="BL11" s="0" t="n">
        <v>0.7626</v>
      </c>
      <c r="BM11" s="0" t="n">
        <v>0.7528</v>
      </c>
      <c r="BN11" s="0" t="n">
        <v>0.7429</v>
      </c>
      <c r="BO11" s="0" t="n">
        <v>0.7329</v>
      </c>
      <c r="BP11" s="0" t="n">
        <v>0.7227</v>
      </c>
      <c r="BQ11" s="0" t="n">
        <v>0.7125</v>
      </c>
      <c r="BR11" s="0" t="n">
        <v>0.702</v>
      </c>
      <c r="BS11" s="0" t="n">
        <v>0.6915</v>
      </c>
      <c r="BT11" s="0" t="n">
        <v>0.6809</v>
      </c>
      <c r="BU11" s="0" t="n">
        <v>0.6701</v>
      </c>
      <c r="BV11" s="0" t="n">
        <v>0.6592</v>
      </c>
      <c r="BW11" s="0" t="n">
        <v>0.6482</v>
      </c>
      <c r="BX11" s="0" t="n">
        <v>0.637</v>
      </c>
      <c r="BY11" s="0" t="n">
        <v>0.6258</v>
      </c>
      <c r="BZ11" s="0" t="n">
        <v>0.6144</v>
      </c>
      <c r="CA11" s="0" t="n">
        <v>0.6028</v>
      </c>
      <c r="CB11" s="0" t="n">
        <v>0.5912</v>
      </c>
      <c r="CC11" s="0" t="n">
        <v>0.5794</v>
      </c>
      <c r="CD11" s="0" t="n">
        <v>0.5675</v>
      </c>
      <c r="CE11" s="0" t="n">
        <v>0.5555</v>
      </c>
      <c r="CF11" s="0" t="n">
        <v>0.5434</v>
      </c>
      <c r="CG11" s="0" t="n">
        <v>0.5311</v>
      </c>
      <c r="CH11" s="0" t="n">
        <v>0.5187</v>
      </c>
      <c r="CI11" s="0" t="n">
        <v>0.5062</v>
      </c>
      <c r="CJ11" s="0" t="n">
        <v>0.4936</v>
      </c>
      <c r="CK11" s="0" t="n">
        <v>0.4808</v>
      </c>
      <c r="CL11" s="0" t="n">
        <v>0.4679</v>
      </c>
      <c r="CM11" s="0" t="n">
        <v>0.4549</v>
      </c>
      <c r="CN11" s="0" t="n">
        <v>0.4418</v>
      </c>
      <c r="CO11" s="0" t="n">
        <v>0.4286</v>
      </c>
      <c r="CP11" s="0" t="n">
        <v>0.4152</v>
      </c>
      <c r="CQ11" s="0" t="n">
        <v>0.4017</v>
      </c>
      <c r="CR11" s="0" t="n">
        <v>0.388</v>
      </c>
      <c r="CS11" s="0" t="n">
        <v>0.3743</v>
      </c>
      <c r="CT11" s="0" t="n">
        <v>0.3604</v>
      </c>
      <c r="CU11" s="0" t="n">
        <v>0.3464</v>
      </c>
      <c r="CV11" s="0" t="n">
        <v>0.3323</v>
      </c>
    </row>
    <row r="12" customFormat="false" ht="12.75" hidden="false" customHeight="false" outlineLevel="0" collapsed="false">
      <c r="A12" s="0" t="s">
        <v>18</v>
      </c>
      <c r="B12" s="0" t="str">
        <f aca="false">MID(A12,2,100)</f>
        <v>8kmWalk</v>
      </c>
      <c r="C12" s="0" t="n">
        <v>0</v>
      </c>
      <c r="D12" s="0" t="n">
        <v>1944</v>
      </c>
      <c r="E12" s="0" t="n">
        <v>0.722</v>
      </c>
      <c r="F12" s="0" t="n">
        <v>0.7549</v>
      </c>
      <c r="G12" s="0" t="n">
        <v>0.7856</v>
      </c>
      <c r="H12" s="0" t="n">
        <v>0.8141</v>
      </c>
      <c r="I12" s="0" t="n">
        <v>0.8404</v>
      </c>
      <c r="J12" s="0" t="n">
        <v>0.8645</v>
      </c>
      <c r="K12" s="0" t="n">
        <v>0.8864</v>
      </c>
      <c r="L12" s="0" t="n">
        <v>0.9061</v>
      </c>
      <c r="M12" s="0" t="n">
        <v>0.9236</v>
      </c>
      <c r="N12" s="0" t="n">
        <v>0.9389</v>
      </c>
      <c r="O12" s="0" t="n">
        <v>0.952</v>
      </c>
      <c r="P12" s="0" t="n">
        <v>0.964</v>
      </c>
      <c r="Q12" s="0" t="n">
        <v>0.976</v>
      </c>
      <c r="R12" s="0" t="n">
        <v>0.988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9996</v>
      </c>
      <c r="AF12" s="0" t="n">
        <v>0.9985</v>
      </c>
      <c r="AG12" s="0" t="n">
        <v>0.9966</v>
      </c>
      <c r="AH12" s="0" t="n">
        <v>0.994</v>
      </c>
      <c r="AI12" s="0" t="n">
        <v>0.9906</v>
      </c>
      <c r="AJ12" s="0" t="n">
        <v>0.9865</v>
      </c>
      <c r="AK12" s="0" t="n">
        <v>0.9816</v>
      </c>
      <c r="AL12" s="0" t="n">
        <v>0.976</v>
      </c>
      <c r="AM12" s="0" t="n">
        <v>0.9696</v>
      </c>
      <c r="AN12" s="0" t="n">
        <v>0.9625</v>
      </c>
      <c r="AO12" s="0" t="n">
        <v>0.955</v>
      </c>
      <c r="AP12" s="0" t="n">
        <v>0.9475</v>
      </c>
      <c r="AQ12" s="0" t="n">
        <v>0.94</v>
      </c>
      <c r="AR12" s="0" t="n">
        <v>0.9324</v>
      </c>
      <c r="AS12" s="0" t="n">
        <v>0.9247</v>
      </c>
      <c r="AT12" s="0" t="n">
        <v>0.9169</v>
      </c>
      <c r="AU12" s="0" t="n">
        <v>0.9089</v>
      </c>
      <c r="AV12" s="0" t="n">
        <v>0.9008</v>
      </c>
      <c r="AW12" s="0" t="n">
        <v>0.8926</v>
      </c>
      <c r="AX12" s="0" t="n">
        <v>0.8843</v>
      </c>
      <c r="AY12" s="0" t="n">
        <v>0.8758</v>
      </c>
      <c r="AZ12" s="0" t="n">
        <v>0.8673</v>
      </c>
      <c r="BA12" s="0" t="n">
        <v>0.8586</v>
      </c>
      <c r="BB12" s="0" t="n">
        <v>0.8497</v>
      </c>
      <c r="BC12" s="0" t="n">
        <v>0.8408</v>
      </c>
      <c r="BD12" s="0" t="n">
        <v>0.8317</v>
      </c>
      <c r="BE12" s="0" t="n">
        <v>0.8225</v>
      </c>
      <c r="BF12" s="0" t="n">
        <v>0.8132</v>
      </c>
      <c r="BG12" s="0" t="n">
        <v>0.8037</v>
      </c>
      <c r="BH12" s="0" t="n">
        <v>0.7942</v>
      </c>
      <c r="BI12" s="0" t="n">
        <v>0.7845</v>
      </c>
      <c r="BJ12" s="0" t="n">
        <v>0.7747</v>
      </c>
      <c r="BK12" s="0" t="n">
        <v>0.7647</v>
      </c>
      <c r="BL12" s="0" t="n">
        <v>0.7546</v>
      </c>
      <c r="BM12" s="0" t="n">
        <v>0.7445</v>
      </c>
      <c r="BN12" s="0" t="n">
        <v>0.7341</v>
      </c>
      <c r="BO12" s="0" t="n">
        <v>0.7237</v>
      </c>
      <c r="BP12" s="0" t="n">
        <v>0.7131</v>
      </c>
      <c r="BQ12" s="0" t="n">
        <v>0.7025</v>
      </c>
      <c r="BR12" s="0" t="n">
        <v>0.6916</v>
      </c>
      <c r="BS12" s="0" t="n">
        <v>0.6807</v>
      </c>
      <c r="BT12" s="0" t="n">
        <v>0.6697</v>
      </c>
      <c r="BU12" s="0" t="n">
        <v>0.6585</v>
      </c>
      <c r="BV12" s="0" t="n">
        <v>0.6472</v>
      </c>
      <c r="BW12" s="0" t="n">
        <v>0.6357</v>
      </c>
      <c r="BX12" s="0" t="n">
        <v>0.6242</v>
      </c>
      <c r="BY12" s="0" t="n">
        <v>0.6125</v>
      </c>
      <c r="BZ12" s="0" t="n">
        <v>0.6007</v>
      </c>
      <c r="CA12" s="0" t="n">
        <v>0.5888</v>
      </c>
      <c r="CB12" s="0" t="n">
        <v>0.5767</v>
      </c>
      <c r="CC12" s="0" t="n">
        <v>0.5645</v>
      </c>
      <c r="CD12" s="0" t="n">
        <v>0.5522</v>
      </c>
      <c r="CE12" s="0" t="n">
        <v>0.5398</v>
      </c>
      <c r="CF12" s="0" t="n">
        <v>0.5273</v>
      </c>
      <c r="CG12" s="0" t="n">
        <v>0.5146</v>
      </c>
      <c r="CH12" s="0" t="n">
        <v>0.5018</v>
      </c>
      <c r="CI12" s="0" t="n">
        <v>0.4889</v>
      </c>
      <c r="CJ12" s="0" t="n">
        <v>0.4759</v>
      </c>
      <c r="CK12" s="0" t="n">
        <v>0.4627</v>
      </c>
      <c r="CL12" s="0" t="n">
        <v>0.4494</v>
      </c>
      <c r="CM12" s="0" t="n">
        <v>0.436</v>
      </c>
      <c r="CN12" s="0" t="n">
        <v>0.4224</v>
      </c>
      <c r="CO12" s="0" t="n">
        <v>0.4088</v>
      </c>
      <c r="CP12" s="0" t="n">
        <v>0.395</v>
      </c>
      <c r="CQ12" s="0" t="n">
        <v>0.3811</v>
      </c>
      <c r="CR12" s="0" t="n">
        <v>0.3671</v>
      </c>
      <c r="CS12" s="0" t="n">
        <v>0.3529</v>
      </c>
      <c r="CT12" s="0" t="n">
        <v>0.3386</v>
      </c>
      <c r="CU12" s="0" t="n">
        <v>0.3242</v>
      </c>
      <c r="CV12" s="0" t="n">
        <v>0.3097</v>
      </c>
    </row>
    <row r="13" customFormat="false" ht="12.75" hidden="false" customHeight="false" outlineLevel="0" collapsed="false">
      <c r="A13" s="0" t="s">
        <v>19</v>
      </c>
      <c r="B13" s="0" t="str">
        <f aca="false">MID(A13,2,100)</f>
        <v>10kmWalk</v>
      </c>
      <c r="C13" s="0" t="n">
        <v>0</v>
      </c>
      <c r="D13" s="0" t="n">
        <v>2457</v>
      </c>
      <c r="E13" s="0" t="n">
        <v>0.722</v>
      </c>
      <c r="F13" s="0" t="n">
        <v>0.7549</v>
      </c>
      <c r="G13" s="0" t="n">
        <v>0.7856</v>
      </c>
      <c r="H13" s="0" t="n">
        <v>0.8141</v>
      </c>
      <c r="I13" s="0" t="n">
        <v>0.8404</v>
      </c>
      <c r="J13" s="0" t="n">
        <v>0.8645</v>
      </c>
      <c r="K13" s="0" t="n">
        <v>0.8864</v>
      </c>
      <c r="L13" s="0" t="n">
        <v>0.9061</v>
      </c>
      <c r="M13" s="0" t="n">
        <v>0.9236</v>
      </c>
      <c r="N13" s="0" t="n">
        <v>0.9389</v>
      </c>
      <c r="O13" s="0" t="n">
        <v>0.952</v>
      </c>
      <c r="P13" s="0" t="n">
        <v>0.964</v>
      </c>
      <c r="Q13" s="0" t="n">
        <v>0.976</v>
      </c>
      <c r="R13" s="0" t="n">
        <v>0.988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9996</v>
      </c>
      <c r="AF13" s="0" t="n">
        <v>0.9985</v>
      </c>
      <c r="AG13" s="0" t="n">
        <v>0.9966</v>
      </c>
      <c r="AH13" s="0" t="n">
        <v>0.994</v>
      </c>
      <c r="AI13" s="0" t="n">
        <v>0.9906</v>
      </c>
      <c r="AJ13" s="0" t="n">
        <v>0.9865</v>
      </c>
      <c r="AK13" s="0" t="n">
        <v>0.9816</v>
      </c>
      <c r="AL13" s="0" t="n">
        <v>0.976</v>
      </c>
      <c r="AM13" s="0" t="n">
        <v>0.9696</v>
      </c>
      <c r="AN13" s="0" t="n">
        <v>0.9625</v>
      </c>
      <c r="AO13" s="0" t="n">
        <v>0.955</v>
      </c>
      <c r="AP13" s="0" t="n">
        <v>0.9475</v>
      </c>
      <c r="AQ13" s="0" t="n">
        <v>0.9398</v>
      </c>
      <c r="AR13" s="0" t="n">
        <v>0.932</v>
      </c>
      <c r="AS13" s="0" t="n">
        <v>0.9241</v>
      </c>
      <c r="AT13" s="0" t="n">
        <v>0.9161</v>
      </c>
      <c r="AU13" s="0" t="n">
        <v>0.9079</v>
      </c>
      <c r="AV13" s="0" t="n">
        <v>0.8997</v>
      </c>
      <c r="AW13" s="0" t="n">
        <v>0.8913</v>
      </c>
      <c r="AX13" s="0" t="n">
        <v>0.8827</v>
      </c>
      <c r="AY13" s="0" t="n">
        <v>0.8741</v>
      </c>
      <c r="AZ13" s="0" t="n">
        <v>0.8653</v>
      </c>
      <c r="BA13" s="0" t="n">
        <v>0.8564</v>
      </c>
      <c r="BB13" s="0" t="n">
        <v>0.8474</v>
      </c>
      <c r="BC13" s="0" t="n">
        <v>0.8383</v>
      </c>
      <c r="BD13" s="0" t="n">
        <v>0.829</v>
      </c>
      <c r="BE13" s="0" t="n">
        <v>0.8196</v>
      </c>
      <c r="BF13" s="0" t="n">
        <v>0.8101</v>
      </c>
      <c r="BG13" s="0" t="n">
        <v>0.8005</v>
      </c>
      <c r="BH13" s="0" t="n">
        <v>0.7907</v>
      </c>
      <c r="BI13" s="0" t="n">
        <v>0.7808</v>
      </c>
      <c r="BJ13" s="0" t="n">
        <v>0.7708</v>
      </c>
      <c r="BK13" s="0" t="n">
        <v>0.7607</v>
      </c>
      <c r="BL13" s="0" t="n">
        <v>0.7504</v>
      </c>
      <c r="BM13" s="0" t="n">
        <v>0.74</v>
      </c>
      <c r="BN13" s="0" t="n">
        <v>0.7295</v>
      </c>
      <c r="BO13" s="0" t="n">
        <v>0.7189</v>
      </c>
      <c r="BP13" s="0" t="n">
        <v>0.7081</v>
      </c>
      <c r="BQ13" s="0" t="n">
        <v>0.6972</v>
      </c>
      <c r="BR13" s="0" t="n">
        <v>0.6862</v>
      </c>
      <c r="BS13" s="0" t="n">
        <v>0.6751</v>
      </c>
      <c r="BT13" s="0" t="n">
        <v>0.6639</v>
      </c>
      <c r="BU13" s="0" t="n">
        <v>0.6525</v>
      </c>
      <c r="BV13" s="0" t="n">
        <v>0.641</v>
      </c>
      <c r="BW13" s="0" t="n">
        <v>0.6294</v>
      </c>
      <c r="BX13" s="0" t="n">
        <v>0.6176</v>
      </c>
      <c r="BY13" s="0" t="n">
        <v>0.6057</v>
      </c>
      <c r="BZ13" s="0" t="n">
        <v>0.5937</v>
      </c>
      <c r="CA13" s="0" t="n">
        <v>0.5816</v>
      </c>
      <c r="CB13" s="0" t="n">
        <v>0.5694</v>
      </c>
      <c r="CC13" s="0" t="n">
        <v>0.557</v>
      </c>
      <c r="CD13" s="0" t="n">
        <v>0.5445</v>
      </c>
      <c r="CE13" s="0" t="n">
        <v>0.5319</v>
      </c>
      <c r="CF13" s="0" t="n">
        <v>0.5192</v>
      </c>
      <c r="CG13" s="0" t="n">
        <v>0.5063</v>
      </c>
      <c r="CH13" s="0" t="n">
        <v>0.4933</v>
      </c>
      <c r="CI13" s="0" t="n">
        <v>0.4802</v>
      </c>
      <c r="CJ13" s="0" t="n">
        <v>0.467</v>
      </c>
      <c r="CK13" s="0" t="n">
        <v>0.4536</v>
      </c>
      <c r="CL13" s="0" t="n">
        <v>0.4401</v>
      </c>
      <c r="CM13" s="0" t="n">
        <v>0.4265</v>
      </c>
      <c r="CN13" s="0" t="n">
        <v>0.4128</v>
      </c>
      <c r="CO13" s="0" t="n">
        <v>0.3989</v>
      </c>
      <c r="CP13" s="0" t="n">
        <v>0.3849</v>
      </c>
      <c r="CQ13" s="0" t="n">
        <v>0.3708</v>
      </c>
      <c r="CR13" s="0" t="n">
        <v>0.3566</v>
      </c>
      <c r="CS13" s="0" t="n">
        <v>0.3423</v>
      </c>
      <c r="CT13" s="0" t="n">
        <v>0.3278</v>
      </c>
      <c r="CU13" s="0" t="n">
        <v>0.3132</v>
      </c>
      <c r="CV13" s="0" t="n">
        <v>0.2985</v>
      </c>
    </row>
    <row r="14" customFormat="false" ht="12.75" hidden="false" customHeight="false" outlineLevel="0" collapsed="false">
      <c r="A14" s="0" t="s">
        <v>20</v>
      </c>
      <c r="B14" s="0" t="str">
        <f aca="false">MID(A14,2,100)</f>
        <v>15kmWalk</v>
      </c>
      <c r="C14" s="0" t="n">
        <v>0</v>
      </c>
      <c r="D14" s="0" t="n">
        <v>3761</v>
      </c>
      <c r="E14" s="0" t="n">
        <v>0.722</v>
      </c>
      <c r="F14" s="0" t="n">
        <v>0.7549</v>
      </c>
      <c r="G14" s="0" t="n">
        <v>0.7856</v>
      </c>
      <c r="H14" s="0" t="n">
        <v>0.8141</v>
      </c>
      <c r="I14" s="0" t="n">
        <v>0.8404</v>
      </c>
      <c r="J14" s="0" t="n">
        <v>0.8645</v>
      </c>
      <c r="K14" s="0" t="n">
        <v>0.8864</v>
      </c>
      <c r="L14" s="0" t="n">
        <v>0.9061</v>
      </c>
      <c r="M14" s="0" t="n">
        <v>0.9236</v>
      </c>
      <c r="N14" s="0" t="n">
        <v>0.9389</v>
      </c>
      <c r="O14" s="0" t="n">
        <v>0.952</v>
      </c>
      <c r="P14" s="0" t="n">
        <v>0.964</v>
      </c>
      <c r="Q14" s="0" t="n">
        <v>0.976</v>
      </c>
      <c r="R14" s="0" t="n">
        <v>0.988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9996</v>
      </c>
      <c r="AF14" s="0" t="n">
        <v>0.9985</v>
      </c>
      <c r="AG14" s="0" t="n">
        <v>0.9966</v>
      </c>
      <c r="AH14" s="0" t="n">
        <v>0.994</v>
      </c>
      <c r="AI14" s="0" t="n">
        <v>0.9906</v>
      </c>
      <c r="AJ14" s="0" t="n">
        <v>0.9865</v>
      </c>
      <c r="AK14" s="0" t="n">
        <v>0.9816</v>
      </c>
      <c r="AL14" s="0" t="n">
        <v>0.976</v>
      </c>
      <c r="AM14" s="0" t="n">
        <v>0.9696</v>
      </c>
      <c r="AN14" s="0" t="n">
        <v>0.9623</v>
      </c>
      <c r="AO14" s="0" t="n">
        <v>0.9546</v>
      </c>
      <c r="AP14" s="0" t="n">
        <v>0.9467</v>
      </c>
      <c r="AQ14" s="0" t="n">
        <v>0.9387</v>
      </c>
      <c r="AR14" s="0" t="n">
        <v>0.9306</v>
      </c>
      <c r="AS14" s="0" t="n">
        <v>0.9223</v>
      </c>
      <c r="AT14" s="0" t="n">
        <v>0.9139</v>
      </c>
      <c r="AU14" s="0" t="n">
        <v>0.9054</v>
      </c>
      <c r="AV14" s="0" t="n">
        <v>0.8968</v>
      </c>
      <c r="AW14" s="0" t="n">
        <v>0.888</v>
      </c>
      <c r="AX14" s="0" t="n">
        <v>0.8792</v>
      </c>
      <c r="AY14" s="0" t="n">
        <v>0.8702</v>
      </c>
      <c r="AZ14" s="0" t="n">
        <v>0.8611</v>
      </c>
      <c r="BA14" s="0" t="n">
        <v>0.8518</v>
      </c>
      <c r="BB14" s="0" t="n">
        <v>0.8424</v>
      </c>
      <c r="BC14" s="0" t="n">
        <v>0.8329</v>
      </c>
      <c r="BD14" s="0" t="n">
        <v>0.8233</v>
      </c>
      <c r="BE14" s="0" t="n">
        <v>0.8136</v>
      </c>
      <c r="BF14" s="0" t="n">
        <v>0.8037</v>
      </c>
      <c r="BG14" s="0" t="n">
        <v>0.7937</v>
      </c>
      <c r="BH14" s="0" t="n">
        <v>0.7836</v>
      </c>
      <c r="BI14" s="0" t="n">
        <v>0.7734</v>
      </c>
      <c r="BJ14" s="0" t="n">
        <v>0.763</v>
      </c>
      <c r="BK14" s="0" t="n">
        <v>0.7525</v>
      </c>
      <c r="BL14" s="0" t="n">
        <v>0.7419</v>
      </c>
      <c r="BM14" s="0" t="n">
        <v>0.7312</v>
      </c>
      <c r="BN14" s="0" t="n">
        <v>0.7203</v>
      </c>
      <c r="BO14" s="0" t="n">
        <v>0.7093</v>
      </c>
      <c r="BP14" s="0" t="n">
        <v>0.6982</v>
      </c>
      <c r="BQ14" s="0" t="n">
        <v>0.687</v>
      </c>
      <c r="BR14" s="0" t="n">
        <v>0.6756</v>
      </c>
      <c r="BS14" s="0" t="n">
        <v>0.6642</v>
      </c>
      <c r="BT14" s="0" t="n">
        <v>0.6526</v>
      </c>
      <c r="BU14" s="0" t="n">
        <v>0.6408</v>
      </c>
      <c r="BV14" s="0" t="n">
        <v>0.629</v>
      </c>
      <c r="BW14" s="0" t="n">
        <v>0.617</v>
      </c>
      <c r="BX14" s="0" t="n">
        <v>0.6049</v>
      </c>
      <c r="BY14" s="0" t="n">
        <v>0.5927</v>
      </c>
      <c r="BZ14" s="0" t="n">
        <v>0.5803</v>
      </c>
      <c r="CA14" s="0" t="n">
        <v>0.5679</v>
      </c>
      <c r="CB14" s="0" t="n">
        <v>0.5553</v>
      </c>
      <c r="CC14" s="0" t="n">
        <v>0.5425</v>
      </c>
      <c r="CD14" s="0" t="n">
        <v>0.5297</v>
      </c>
      <c r="CE14" s="0" t="n">
        <v>0.5167</v>
      </c>
      <c r="CF14" s="0" t="n">
        <v>0.5036</v>
      </c>
      <c r="CG14" s="0" t="n">
        <v>0.4904</v>
      </c>
      <c r="CH14" s="0" t="n">
        <v>0.4771</v>
      </c>
      <c r="CI14" s="0" t="n">
        <v>0.4636</v>
      </c>
      <c r="CJ14" s="0" t="n">
        <v>0.45</v>
      </c>
      <c r="CK14" s="0" t="n">
        <v>0.4363</v>
      </c>
      <c r="CL14" s="0" t="n">
        <v>0.4225</v>
      </c>
      <c r="CM14" s="0" t="n">
        <v>0.4085</v>
      </c>
      <c r="CN14" s="0" t="n">
        <v>0.3945</v>
      </c>
      <c r="CO14" s="0" t="n">
        <v>0.3802</v>
      </c>
      <c r="CP14" s="0" t="n">
        <v>0.3659</v>
      </c>
      <c r="CQ14" s="0" t="n">
        <v>0.3515</v>
      </c>
      <c r="CR14" s="0" t="n">
        <v>0.3369</v>
      </c>
      <c r="CS14" s="0" t="n">
        <v>0.3222</v>
      </c>
      <c r="CT14" s="0" t="n">
        <v>0.3074</v>
      </c>
      <c r="CU14" s="0" t="n">
        <v>0.2924</v>
      </c>
      <c r="CV14" s="0" t="n">
        <v>0.2773</v>
      </c>
    </row>
    <row r="15" customFormat="false" ht="12.75" hidden="false" customHeight="false" outlineLevel="0" collapsed="false">
      <c r="A15" s="0" t="s">
        <v>21</v>
      </c>
      <c r="B15" s="0" t="str">
        <f aca="false">MID(A15,2,100)</f>
        <v>20kmWalk</v>
      </c>
      <c r="C15" s="0" t="n">
        <v>0</v>
      </c>
      <c r="D15" s="0" t="n">
        <v>5089</v>
      </c>
      <c r="E15" s="0" t="n">
        <v>0.722</v>
      </c>
      <c r="F15" s="0" t="n">
        <v>0.7549</v>
      </c>
      <c r="G15" s="0" t="n">
        <v>0.7856</v>
      </c>
      <c r="H15" s="0" t="n">
        <v>0.8141</v>
      </c>
      <c r="I15" s="0" t="n">
        <v>0.8404</v>
      </c>
      <c r="J15" s="0" t="n">
        <v>0.8645</v>
      </c>
      <c r="K15" s="0" t="n">
        <v>0.8864</v>
      </c>
      <c r="L15" s="0" t="n">
        <v>0.9061</v>
      </c>
      <c r="M15" s="0" t="n">
        <v>0.9236</v>
      </c>
      <c r="N15" s="0" t="n">
        <v>0.9389</v>
      </c>
      <c r="O15" s="0" t="n">
        <v>0.952</v>
      </c>
      <c r="P15" s="0" t="n">
        <v>0.964</v>
      </c>
      <c r="Q15" s="0" t="n">
        <v>0.976</v>
      </c>
      <c r="R15" s="0" t="n">
        <v>0.988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9996</v>
      </c>
      <c r="AF15" s="0" t="n">
        <v>0.9985</v>
      </c>
      <c r="AG15" s="0" t="n">
        <v>0.9966</v>
      </c>
      <c r="AH15" s="0" t="n">
        <v>0.994</v>
      </c>
      <c r="AI15" s="0" t="n">
        <v>0.9906</v>
      </c>
      <c r="AJ15" s="0" t="n">
        <v>0.9865</v>
      </c>
      <c r="AK15" s="0" t="n">
        <v>0.9816</v>
      </c>
      <c r="AL15" s="0" t="n">
        <v>0.976</v>
      </c>
      <c r="AM15" s="0" t="n">
        <v>0.9696</v>
      </c>
      <c r="AN15" s="0" t="n">
        <v>0.9617</v>
      </c>
      <c r="AO15" s="0" t="n">
        <v>0.9537</v>
      </c>
      <c r="AP15" s="0" t="n">
        <v>0.9456</v>
      </c>
      <c r="AQ15" s="0" t="n">
        <v>0.9373</v>
      </c>
      <c r="AR15" s="0" t="n">
        <v>0.9289</v>
      </c>
      <c r="AS15" s="0" t="n">
        <v>0.9204</v>
      </c>
      <c r="AT15" s="0" t="n">
        <v>0.9118</v>
      </c>
      <c r="AU15" s="0" t="n">
        <v>0.903</v>
      </c>
      <c r="AV15" s="0" t="n">
        <v>0.8942</v>
      </c>
      <c r="AW15" s="0" t="n">
        <v>0.8852</v>
      </c>
      <c r="AX15" s="0" t="n">
        <v>0.876</v>
      </c>
      <c r="AY15" s="0" t="n">
        <v>0.8668</v>
      </c>
      <c r="AZ15" s="0" t="n">
        <v>0.8574</v>
      </c>
      <c r="BA15" s="0" t="n">
        <v>0.8479</v>
      </c>
      <c r="BB15" s="0" t="n">
        <v>0.8383</v>
      </c>
      <c r="BC15" s="0" t="n">
        <v>0.8286</v>
      </c>
      <c r="BD15" s="0" t="n">
        <v>0.8187</v>
      </c>
      <c r="BE15" s="0" t="n">
        <v>0.8087</v>
      </c>
      <c r="BF15" s="0" t="n">
        <v>0.7986</v>
      </c>
      <c r="BG15" s="0" t="n">
        <v>0.7883</v>
      </c>
      <c r="BH15" s="0" t="n">
        <v>0.778</v>
      </c>
      <c r="BI15" s="0" t="n">
        <v>0.7675</v>
      </c>
      <c r="BJ15" s="0" t="n">
        <v>0.7569</v>
      </c>
      <c r="BK15" s="0" t="n">
        <v>0.7461</v>
      </c>
      <c r="BL15" s="0" t="n">
        <v>0.7353</v>
      </c>
      <c r="BM15" s="0" t="n">
        <v>0.7243</v>
      </c>
      <c r="BN15" s="0" t="n">
        <v>0.7132</v>
      </c>
      <c r="BO15" s="0" t="n">
        <v>0.702</v>
      </c>
      <c r="BP15" s="0" t="n">
        <v>0.6906</v>
      </c>
      <c r="BQ15" s="0" t="n">
        <v>0.6791</v>
      </c>
      <c r="BR15" s="0" t="n">
        <v>0.6675</v>
      </c>
      <c r="BS15" s="0" t="n">
        <v>0.6558</v>
      </c>
      <c r="BT15" s="0" t="n">
        <v>0.6439</v>
      </c>
      <c r="BU15" s="0" t="n">
        <v>0.632</v>
      </c>
      <c r="BV15" s="0" t="n">
        <v>0.6199</v>
      </c>
      <c r="BW15" s="0" t="n">
        <v>0.6076</v>
      </c>
      <c r="BX15" s="0" t="n">
        <v>0.5953</v>
      </c>
      <c r="BY15" s="0" t="n">
        <v>0.5828</v>
      </c>
      <c r="BZ15" s="0" t="n">
        <v>0.5702</v>
      </c>
      <c r="CA15" s="0" t="n">
        <v>0.5575</v>
      </c>
      <c r="CB15" s="0" t="n">
        <v>0.5447</v>
      </c>
      <c r="CC15" s="0" t="n">
        <v>0.5317</v>
      </c>
      <c r="CD15" s="0" t="n">
        <v>0.5186</v>
      </c>
      <c r="CE15" s="0" t="n">
        <v>0.5054</v>
      </c>
      <c r="CF15" s="0" t="n">
        <v>0.492</v>
      </c>
      <c r="CG15" s="0" t="n">
        <v>0.4786</v>
      </c>
      <c r="CH15" s="0" t="n">
        <v>0.465</v>
      </c>
      <c r="CI15" s="0" t="n">
        <v>0.4513</v>
      </c>
      <c r="CJ15" s="0" t="n">
        <v>0.4374</v>
      </c>
      <c r="CK15" s="0" t="n">
        <v>0.4235</v>
      </c>
      <c r="CL15" s="0" t="n">
        <v>0.4094</v>
      </c>
      <c r="CM15" s="0" t="n">
        <v>0.3952</v>
      </c>
      <c r="CN15" s="0" t="n">
        <v>0.3808</v>
      </c>
      <c r="CO15" s="0" t="n">
        <v>0.3664</v>
      </c>
      <c r="CP15" s="0" t="n">
        <v>0.3518</v>
      </c>
      <c r="CQ15" s="0" t="n">
        <v>0.3371</v>
      </c>
      <c r="CR15" s="0" t="n">
        <v>0.3223</v>
      </c>
      <c r="CS15" s="0" t="n">
        <v>0.3073</v>
      </c>
      <c r="CT15" s="0" t="n">
        <v>0.2923</v>
      </c>
      <c r="CU15" s="0" t="n">
        <v>0.2771</v>
      </c>
      <c r="CV15" s="0" t="n">
        <v>0.2617</v>
      </c>
    </row>
    <row r="16" customFormat="false" ht="12.75" hidden="false" customHeight="false" outlineLevel="0" collapsed="false">
      <c r="A16" s="0" t="s">
        <v>22</v>
      </c>
      <c r="B16" s="0" t="str">
        <f aca="false">MID(A16,2,100)</f>
        <v>H.Mar.Walk</v>
      </c>
      <c r="C16" s="0" t="n">
        <v>0</v>
      </c>
      <c r="D16" s="0" t="n">
        <v>5411</v>
      </c>
      <c r="E16" s="0" t="n">
        <v>0.722</v>
      </c>
      <c r="F16" s="0" t="n">
        <v>0.7549</v>
      </c>
      <c r="G16" s="0" t="n">
        <v>0.7856</v>
      </c>
      <c r="H16" s="0" t="n">
        <v>0.8141</v>
      </c>
      <c r="I16" s="0" t="n">
        <v>0.8404</v>
      </c>
      <c r="J16" s="0" t="n">
        <v>0.8645</v>
      </c>
      <c r="K16" s="0" t="n">
        <v>0.8864</v>
      </c>
      <c r="L16" s="0" t="n">
        <v>0.9061</v>
      </c>
      <c r="M16" s="0" t="n">
        <v>0.9236</v>
      </c>
      <c r="N16" s="0" t="n">
        <v>0.9389</v>
      </c>
      <c r="O16" s="0" t="n">
        <v>0.952</v>
      </c>
      <c r="P16" s="0" t="n">
        <v>0.964</v>
      </c>
      <c r="Q16" s="0" t="n">
        <v>0.976</v>
      </c>
      <c r="R16" s="0" t="n">
        <v>0.988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9996</v>
      </c>
      <c r="AF16" s="0" t="n">
        <v>0.9985</v>
      </c>
      <c r="AG16" s="0" t="n">
        <v>0.9966</v>
      </c>
      <c r="AH16" s="0" t="n">
        <v>0.994</v>
      </c>
      <c r="AI16" s="0" t="n">
        <v>0.9906</v>
      </c>
      <c r="AJ16" s="0" t="n">
        <v>0.9865</v>
      </c>
      <c r="AK16" s="0" t="n">
        <v>0.9816</v>
      </c>
      <c r="AL16" s="0" t="n">
        <v>0.976</v>
      </c>
      <c r="AM16" s="0" t="n">
        <v>0.9696</v>
      </c>
      <c r="AN16" s="0" t="n">
        <v>0.9615</v>
      </c>
      <c r="AO16" s="0" t="n">
        <v>0.9535</v>
      </c>
      <c r="AP16" s="0" t="n">
        <v>0.9453</v>
      </c>
      <c r="AQ16" s="0" t="n">
        <v>0.937</v>
      </c>
      <c r="AR16" s="0" t="n">
        <v>0.9286</v>
      </c>
      <c r="AS16" s="0" t="n">
        <v>0.92</v>
      </c>
      <c r="AT16" s="0" t="n">
        <v>0.9113</v>
      </c>
      <c r="AU16" s="0" t="n">
        <v>0.9025</v>
      </c>
      <c r="AV16" s="0" t="n">
        <v>0.8936</v>
      </c>
      <c r="AW16" s="0" t="n">
        <v>0.8846</v>
      </c>
      <c r="AX16" s="0" t="n">
        <v>0.8754</v>
      </c>
      <c r="AY16" s="0" t="n">
        <v>0.8661</v>
      </c>
      <c r="AZ16" s="0" t="n">
        <v>0.8567</v>
      </c>
      <c r="BA16" s="0" t="n">
        <v>0.8471</v>
      </c>
      <c r="BB16" s="0" t="n">
        <v>0.8375</v>
      </c>
      <c r="BC16" s="0" t="n">
        <v>0.8277</v>
      </c>
      <c r="BD16" s="0" t="n">
        <v>0.8178</v>
      </c>
      <c r="BE16" s="0" t="n">
        <v>0.8077</v>
      </c>
      <c r="BF16" s="0" t="n">
        <v>0.7976</v>
      </c>
      <c r="BG16" s="0" t="n">
        <v>0.7873</v>
      </c>
      <c r="BH16" s="0" t="n">
        <v>0.7769</v>
      </c>
      <c r="BI16" s="0" t="n">
        <v>0.7663</v>
      </c>
      <c r="BJ16" s="0" t="n">
        <v>0.7557</v>
      </c>
      <c r="BK16" s="0" t="n">
        <v>0.7449</v>
      </c>
      <c r="BL16" s="0" t="n">
        <v>0.734</v>
      </c>
      <c r="BM16" s="0" t="n">
        <v>0.723</v>
      </c>
      <c r="BN16" s="0" t="n">
        <v>0.7118</v>
      </c>
      <c r="BO16" s="0" t="n">
        <v>0.7005</v>
      </c>
      <c r="BP16" s="0" t="n">
        <v>0.6891</v>
      </c>
      <c r="BQ16" s="0" t="n">
        <v>0.6776</v>
      </c>
      <c r="BR16" s="0" t="n">
        <v>0.6659</v>
      </c>
      <c r="BS16" s="0" t="n">
        <v>0.6542</v>
      </c>
      <c r="BT16" s="0" t="n">
        <v>0.6423</v>
      </c>
      <c r="BU16" s="0" t="n">
        <v>0.6303</v>
      </c>
      <c r="BV16" s="0" t="n">
        <v>0.6181</v>
      </c>
      <c r="BW16" s="0" t="n">
        <v>0.6058</v>
      </c>
      <c r="BX16" s="0" t="n">
        <v>0.5934</v>
      </c>
      <c r="BY16" s="0" t="n">
        <v>0.5809</v>
      </c>
      <c r="BZ16" s="0" t="n">
        <v>0.5683</v>
      </c>
      <c r="CA16" s="0" t="n">
        <v>0.5555</v>
      </c>
      <c r="CB16" s="0" t="n">
        <v>0.5426</v>
      </c>
      <c r="CC16" s="0" t="n">
        <v>0.5296</v>
      </c>
      <c r="CD16" s="0" t="n">
        <v>0.5165</v>
      </c>
      <c r="CE16" s="0" t="n">
        <v>0.5032</v>
      </c>
      <c r="CF16" s="0" t="n">
        <v>0.4898</v>
      </c>
      <c r="CG16" s="0" t="n">
        <v>0.4763</v>
      </c>
      <c r="CH16" s="0" t="n">
        <v>0.4627</v>
      </c>
      <c r="CI16" s="0" t="n">
        <v>0.4489</v>
      </c>
      <c r="CJ16" s="0" t="n">
        <v>0.435</v>
      </c>
      <c r="CK16" s="0" t="n">
        <v>0.421</v>
      </c>
      <c r="CL16" s="0" t="n">
        <v>0.4069</v>
      </c>
      <c r="CM16" s="0" t="n">
        <v>0.3926</v>
      </c>
      <c r="CN16" s="0" t="n">
        <v>0.3783</v>
      </c>
      <c r="CO16" s="0" t="n">
        <v>0.3638</v>
      </c>
      <c r="CP16" s="0" t="n">
        <v>0.3491</v>
      </c>
      <c r="CQ16" s="0" t="n">
        <v>0.3344</v>
      </c>
      <c r="CR16" s="0" t="n">
        <v>0.3195</v>
      </c>
      <c r="CS16" s="0" t="n">
        <v>0.3045</v>
      </c>
      <c r="CT16" s="0" t="n">
        <v>0.2894</v>
      </c>
      <c r="CU16" s="0" t="n">
        <v>0.2741</v>
      </c>
      <c r="CV16" s="0" t="n">
        <v>0.2588</v>
      </c>
    </row>
    <row r="17" customFormat="false" ht="12.75" hidden="false" customHeight="false" outlineLevel="0" collapsed="false">
      <c r="A17" s="0" t="s">
        <v>23</v>
      </c>
      <c r="B17" s="0" t="str">
        <f aca="false">MID(A17,2,100)</f>
        <v>25kmWalk</v>
      </c>
      <c r="C17" s="0" t="n">
        <v>0</v>
      </c>
      <c r="D17" s="0" t="n">
        <v>6577</v>
      </c>
      <c r="E17" s="0" t="n">
        <v>0.722</v>
      </c>
      <c r="F17" s="0" t="n">
        <v>0.7549</v>
      </c>
      <c r="G17" s="0" t="n">
        <v>0.7856</v>
      </c>
      <c r="H17" s="0" t="n">
        <v>0.8141</v>
      </c>
      <c r="I17" s="0" t="n">
        <v>0.8404</v>
      </c>
      <c r="J17" s="0" t="n">
        <v>0.8645</v>
      </c>
      <c r="K17" s="0" t="n">
        <v>0.8864</v>
      </c>
      <c r="L17" s="0" t="n">
        <v>0.9061</v>
      </c>
      <c r="M17" s="0" t="n">
        <v>0.9236</v>
      </c>
      <c r="N17" s="0" t="n">
        <v>0.9389</v>
      </c>
      <c r="O17" s="0" t="n">
        <v>0.952</v>
      </c>
      <c r="P17" s="0" t="n">
        <v>0.964</v>
      </c>
      <c r="Q17" s="0" t="n">
        <v>0.976</v>
      </c>
      <c r="R17" s="0" t="n">
        <v>0.988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9996</v>
      </c>
      <c r="AF17" s="0" t="n">
        <v>0.9985</v>
      </c>
      <c r="AG17" s="0" t="n">
        <v>0.9966</v>
      </c>
      <c r="AH17" s="0" t="n">
        <v>0.994</v>
      </c>
      <c r="AI17" s="0" t="n">
        <v>0.9906</v>
      </c>
      <c r="AJ17" s="0" t="n">
        <v>0.9865</v>
      </c>
      <c r="AK17" s="0" t="n">
        <v>0.9816</v>
      </c>
      <c r="AL17" s="0" t="n">
        <v>0.976</v>
      </c>
      <c r="AM17" s="0" t="n">
        <v>0.9696</v>
      </c>
      <c r="AN17" s="0" t="n">
        <v>0.9609</v>
      </c>
      <c r="AO17" s="0" t="n">
        <v>0.9526</v>
      </c>
      <c r="AP17" s="0" t="n">
        <v>0.9443</v>
      </c>
      <c r="AQ17" s="0" t="n">
        <v>0.9359</v>
      </c>
      <c r="AR17" s="0" t="n">
        <v>0.9273</v>
      </c>
      <c r="AS17" s="0" t="n">
        <v>0.9186</v>
      </c>
      <c r="AT17" s="0" t="n">
        <v>0.9098</v>
      </c>
      <c r="AU17" s="0" t="n">
        <v>0.9008</v>
      </c>
      <c r="AV17" s="0" t="n">
        <v>0.8918</v>
      </c>
      <c r="AW17" s="0" t="n">
        <v>0.8826</v>
      </c>
      <c r="AX17" s="0" t="n">
        <v>0.8733</v>
      </c>
      <c r="AY17" s="0" t="n">
        <v>0.8638</v>
      </c>
      <c r="AZ17" s="0" t="n">
        <v>0.8542</v>
      </c>
      <c r="BA17" s="0" t="n">
        <v>0.8446</v>
      </c>
      <c r="BB17" s="0" t="n">
        <v>0.8347</v>
      </c>
      <c r="BC17" s="0" t="n">
        <v>0.8248</v>
      </c>
      <c r="BD17" s="0" t="n">
        <v>0.8147</v>
      </c>
      <c r="BE17" s="0" t="n">
        <v>0.8046</v>
      </c>
      <c r="BF17" s="0" t="n">
        <v>0.7943</v>
      </c>
      <c r="BG17" s="0" t="n">
        <v>0.7838</v>
      </c>
      <c r="BH17" s="0" t="n">
        <v>0.7733</v>
      </c>
      <c r="BI17" s="0" t="n">
        <v>0.7626</v>
      </c>
      <c r="BJ17" s="0" t="n">
        <v>0.7518</v>
      </c>
      <c r="BK17" s="0" t="n">
        <v>0.7408</v>
      </c>
      <c r="BL17" s="0" t="n">
        <v>0.7298</v>
      </c>
      <c r="BM17" s="0" t="n">
        <v>0.7186</v>
      </c>
      <c r="BN17" s="0" t="n">
        <v>0.7073</v>
      </c>
      <c r="BO17" s="0" t="n">
        <v>0.6959</v>
      </c>
      <c r="BP17" s="0" t="n">
        <v>0.6843</v>
      </c>
      <c r="BQ17" s="0" t="n">
        <v>0.6727</v>
      </c>
      <c r="BR17" s="0" t="n">
        <v>0.6609</v>
      </c>
      <c r="BS17" s="0" t="n">
        <v>0.6489</v>
      </c>
      <c r="BT17" s="0" t="n">
        <v>0.6369</v>
      </c>
      <c r="BU17" s="0" t="n">
        <v>0.6247</v>
      </c>
      <c r="BV17" s="0" t="n">
        <v>0.6124</v>
      </c>
      <c r="BW17" s="0" t="n">
        <v>0.6</v>
      </c>
      <c r="BX17" s="0" t="n">
        <v>0.5875</v>
      </c>
      <c r="BY17" s="0" t="n">
        <v>0.5748</v>
      </c>
      <c r="BZ17" s="0" t="n">
        <v>0.562</v>
      </c>
      <c r="CA17" s="0" t="n">
        <v>0.5491</v>
      </c>
      <c r="CB17" s="0" t="n">
        <v>0.5361</v>
      </c>
      <c r="CC17" s="0" t="n">
        <v>0.5229</v>
      </c>
      <c r="CD17" s="0" t="n">
        <v>0.5096</v>
      </c>
      <c r="CE17" s="0" t="n">
        <v>0.4962</v>
      </c>
      <c r="CF17" s="0" t="n">
        <v>0.4827</v>
      </c>
      <c r="CG17" s="0" t="n">
        <v>0.469</v>
      </c>
      <c r="CH17" s="0" t="n">
        <v>0.4552</v>
      </c>
      <c r="CI17" s="0" t="n">
        <v>0.4413</v>
      </c>
      <c r="CJ17" s="0" t="n">
        <v>0.4273</v>
      </c>
      <c r="CK17" s="0" t="n">
        <v>0.4132</v>
      </c>
      <c r="CL17" s="0" t="n">
        <v>0.3989</v>
      </c>
      <c r="CM17" s="0" t="n">
        <v>0.3845</v>
      </c>
      <c r="CN17" s="0" t="n">
        <v>0.37</v>
      </c>
      <c r="CO17" s="0" t="n">
        <v>0.3553</v>
      </c>
      <c r="CP17" s="0" t="n">
        <v>0.3405</v>
      </c>
      <c r="CQ17" s="0" t="n">
        <v>0.3256</v>
      </c>
      <c r="CR17" s="0" t="n">
        <v>0.3106</v>
      </c>
      <c r="CS17" s="0" t="n">
        <v>0.2955</v>
      </c>
      <c r="CT17" s="0" t="n">
        <v>0.2802</v>
      </c>
      <c r="CU17" s="0" t="n">
        <v>0.2648</v>
      </c>
      <c r="CV17" s="0" t="n">
        <v>0.2493</v>
      </c>
    </row>
    <row r="18" customFormat="false" ht="12.75" hidden="false" customHeight="false" outlineLevel="0" collapsed="false">
      <c r="A18" s="0" t="s">
        <v>24</v>
      </c>
      <c r="B18" s="0" t="str">
        <f aca="false">MID(A18,2,100)</f>
        <v>30kmWalk</v>
      </c>
      <c r="C18" s="0" t="n">
        <v>0</v>
      </c>
      <c r="D18" s="0" t="n">
        <v>8118</v>
      </c>
      <c r="E18" s="0" t="n">
        <v>0.722</v>
      </c>
      <c r="F18" s="0" t="n">
        <v>0.7549</v>
      </c>
      <c r="G18" s="0" t="n">
        <v>0.7856</v>
      </c>
      <c r="H18" s="0" t="n">
        <v>0.8141</v>
      </c>
      <c r="I18" s="0" t="n">
        <v>0.8404</v>
      </c>
      <c r="J18" s="0" t="n">
        <v>0.8645</v>
      </c>
      <c r="K18" s="0" t="n">
        <v>0.8864</v>
      </c>
      <c r="L18" s="0" t="n">
        <v>0.9061</v>
      </c>
      <c r="M18" s="0" t="n">
        <v>0.9236</v>
      </c>
      <c r="N18" s="0" t="n">
        <v>0.9389</v>
      </c>
      <c r="O18" s="0" t="n">
        <v>0.952</v>
      </c>
      <c r="P18" s="0" t="n">
        <v>0.964</v>
      </c>
      <c r="Q18" s="0" t="n">
        <v>0.976</v>
      </c>
      <c r="R18" s="0" t="n">
        <v>0.988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9996</v>
      </c>
      <c r="AF18" s="0" t="n">
        <v>0.9985</v>
      </c>
      <c r="AG18" s="0" t="n">
        <v>0.9966</v>
      </c>
      <c r="AH18" s="0" t="n">
        <v>0.994</v>
      </c>
      <c r="AI18" s="0" t="n">
        <v>0.9906</v>
      </c>
      <c r="AJ18" s="0" t="n">
        <v>0.9865</v>
      </c>
      <c r="AK18" s="0" t="n">
        <v>0.9816</v>
      </c>
      <c r="AL18" s="0" t="n">
        <v>0.976</v>
      </c>
      <c r="AM18" s="0" t="n">
        <v>0.9696</v>
      </c>
      <c r="AN18" s="0" t="n">
        <v>0.9599</v>
      </c>
      <c r="AO18" s="0" t="n">
        <v>0.9516</v>
      </c>
      <c r="AP18" s="0" t="n">
        <v>0.9431</v>
      </c>
      <c r="AQ18" s="0" t="n">
        <v>0.9345</v>
      </c>
      <c r="AR18" s="0" t="n">
        <v>0.9258</v>
      </c>
      <c r="AS18" s="0" t="n">
        <v>0.9169</v>
      </c>
      <c r="AT18" s="0" t="n">
        <v>0.9079</v>
      </c>
      <c r="AU18" s="0" t="n">
        <v>0.8988</v>
      </c>
      <c r="AV18" s="0" t="n">
        <v>0.8896</v>
      </c>
      <c r="AW18" s="0" t="n">
        <v>0.8802</v>
      </c>
      <c r="AX18" s="0" t="n">
        <v>0.8708</v>
      </c>
      <c r="AY18" s="0" t="n">
        <v>0.8612</v>
      </c>
      <c r="AZ18" s="0" t="n">
        <v>0.8514</v>
      </c>
      <c r="BA18" s="0" t="n">
        <v>0.8416</v>
      </c>
      <c r="BB18" s="0" t="n">
        <v>0.8316</v>
      </c>
      <c r="BC18" s="0" t="n">
        <v>0.8215</v>
      </c>
      <c r="BD18" s="0" t="n">
        <v>0.8113</v>
      </c>
      <c r="BE18" s="0" t="n">
        <v>0.801</v>
      </c>
      <c r="BF18" s="0" t="n">
        <v>0.7905</v>
      </c>
      <c r="BG18" s="0" t="n">
        <v>0.7799</v>
      </c>
      <c r="BH18" s="0" t="n">
        <v>0.7692</v>
      </c>
      <c r="BI18" s="0" t="n">
        <v>0.7583</v>
      </c>
      <c r="BJ18" s="0" t="n">
        <v>0.7474</v>
      </c>
      <c r="BK18" s="0" t="n">
        <v>0.7363</v>
      </c>
      <c r="BL18" s="0" t="n">
        <v>0.7251</v>
      </c>
      <c r="BM18" s="0" t="n">
        <v>0.7138</v>
      </c>
      <c r="BN18" s="0" t="n">
        <v>0.7023</v>
      </c>
      <c r="BO18" s="0" t="n">
        <v>0.6907</v>
      </c>
      <c r="BP18" s="0" t="n">
        <v>0.679</v>
      </c>
      <c r="BQ18" s="0" t="n">
        <v>0.6672</v>
      </c>
      <c r="BR18" s="0" t="n">
        <v>0.6552</v>
      </c>
      <c r="BS18" s="0" t="n">
        <v>0.6431</v>
      </c>
      <c r="BT18" s="0" t="n">
        <v>0.6309</v>
      </c>
      <c r="BU18" s="0" t="n">
        <v>0.6186</v>
      </c>
      <c r="BV18" s="0" t="n">
        <v>0.6062</v>
      </c>
      <c r="BW18" s="0" t="n">
        <v>0.5936</v>
      </c>
      <c r="BX18" s="0" t="n">
        <v>0.5809</v>
      </c>
      <c r="BY18" s="0" t="n">
        <v>0.5681</v>
      </c>
      <c r="BZ18" s="0" t="n">
        <v>0.5551</v>
      </c>
      <c r="CA18" s="0" t="n">
        <v>0.542</v>
      </c>
      <c r="CB18" s="0" t="n">
        <v>0.5288</v>
      </c>
      <c r="CC18" s="0" t="n">
        <v>0.5155</v>
      </c>
      <c r="CD18" s="0" t="n">
        <v>0.5021</v>
      </c>
      <c r="CE18" s="0" t="n">
        <v>0.4885</v>
      </c>
      <c r="CF18" s="0" t="n">
        <v>0.4748</v>
      </c>
      <c r="CG18" s="0" t="n">
        <v>0.461</v>
      </c>
      <c r="CH18" s="0" t="n">
        <v>0.4471</v>
      </c>
      <c r="CI18" s="0" t="n">
        <v>0.433</v>
      </c>
      <c r="CJ18" s="0" t="n">
        <v>0.4188</v>
      </c>
      <c r="CK18" s="0" t="n">
        <v>0.4045</v>
      </c>
      <c r="CL18" s="0" t="n">
        <v>0.3901</v>
      </c>
      <c r="CM18" s="0" t="n">
        <v>0.3755</v>
      </c>
      <c r="CN18" s="0" t="n">
        <v>0.3608</v>
      </c>
      <c r="CO18" s="0" t="n">
        <v>0.346</v>
      </c>
      <c r="CP18" s="0" t="n">
        <v>0.3311</v>
      </c>
      <c r="CQ18" s="0" t="n">
        <v>0.316</v>
      </c>
      <c r="CR18" s="0" t="n">
        <v>0.3008</v>
      </c>
      <c r="CS18" s="0" t="n">
        <v>0.2855</v>
      </c>
      <c r="CT18" s="0" t="n">
        <v>0.2701</v>
      </c>
      <c r="CU18" s="0" t="n">
        <v>0.2546</v>
      </c>
      <c r="CV18" s="0" t="n">
        <v>0.2389</v>
      </c>
    </row>
    <row r="19" customFormat="false" ht="12.75" hidden="false" customHeight="false" outlineLevel="0" collapsed="false">
      <c r="A19" s="0" t="s">
        <v>25</v>
      </c>
      <c r="B19" s="0" t="str">
        <f aca="false">MID(A19,2,100)</f>
        <v>40kmWalk</v>
      </c>
      <c r="C19" s="0" t="n">
        <v>0</v>
      </c>
      <c r="D19" s="0" t="n">
        <v>11334</v>
      </c>
      <c r="E19" s="0" t="n">
        <v>0.722</v>
      </c>
      <c r="F19" s="0" t="n">
        <v>0.7549</v>
      </c>
      <c r="G19" s="0" t="n">
        <v>0.7856</v>
      </c>
      <c r="H19" s="0" t="n">
        <v>0.8141</v>
      </c>
      <c r="I19" s="0" t="n">
        <v>0.8404</v>
      </c>
      <c r="J19" s="0" t="n">
        <v>0.8645</v>
      </c>
      <c r="K19" s="0" t="n">
        <v>0.8864</v>
      </c>
      <c r="L19" s="0" t="n">
        <v>0.9061</v>
      </c>
      <c r="M19" s="0" t="n">
        <v>0.9236</v>
      </c>
      <c r="N19" s="0" t="n">
        <v>0.9389</v>
      </c>
      <c r="O19" s="0" t="n">
        <v>0.952</v>
      </c>
      <c r="P19" s="0" t="n">
        <v>0.964</v>
      </c>
      <c r="Q19" s="0" t="n">
        <v>0.976</v>
      </c>
      <c r="R19" s="0" t="n">
        <v>0.988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9996</v>
      </c>
      <c r="AF19" s="0" t="n">
        <v>0.9985</v>
      </c>
      <c r="AG19" s="0" t="n">
        <v>0.9966</v>
      </c>
      <c r="AH19" s="0" t="n">
        <v>0.994</v>
      </c>
      <c r="AI19" s="0" t="n">
        <v>0.9906</v>
      </c>
      <c r="AJ19" s="0" t="n">
        <v>0.9865</v>
      </c>
      <c r="AK19" s="0" t="n">
        <v>0.9816</v>
      </c>
      <c r="AL19" s="0" t="n">
        <v>0.976</v>
      </c>
      <c r="AM19" s="0" t="n">
        <v>0.9696</v>
      </c>
      <c r="AN19" s="0" t="n">
        <v>0.9581</v>
      </c>
      <c r="AO19" s="0" t="n">
        <v>0.9495</v>
      </c>
      <c r="AP19" s="0" t="n">
        <v>0.9407</v>
      </c>
      <c r="AQ19" s="0" t="n">
        <v>0.9319</v>
      </c>
      <c r="AR19" s="0" t="n">
        <v>0.9229</v>
      </c>
      <c r="AS19" s="0" t="n">
        <v>0.9138</v>
      </c>
      <c r="AT19" s="0" t="n">
        <v>0.9046</v>
      </c>
      <c r="AU19" s="0" t="n">
        <v>0.8952</v>
      </c>
      <c r="AV19" s="0" t="n">
        <v>0.8857</v>
      </c>
      <c r="AW19" s="0" t="n">
        <v>0.8761</v>
      </c>
      <c r="AX19" s="0" t="n">
        <v>0.8664</v>
      </c>
      <c r="AY19" s="0" t="n">
        <v>0.8566</v>
      </c>
      <c r="AZ19" s="0" t="n">
        <v>0.8466</v>
      </c>
      <c r="BA19" s="0" t="n">
        <v>0.8365</v>
      </c>
      <c r="BB19" s="0" t="n">
        <v>0.8263</v>
      </c>
      <c r="BC19" s="0" t="n">
        <v>0.8159</v>
      </c>
      <c r="BD19" s="0" t="n">
        <v>0.8055</v>
      </c>
      <c r="BE19" s="0" t="n">
        <v>0.7949</v>
      </c>
      <c r="BF19" s="0" t="n">
        <v>0.7842</v>
      </c>
      <c r="BG19" s="0" t="n">
        <v>0.7733</v>
      </c>
      <c r="BH19" s="0" t="n">
        <v>0.7623</v>
      </c>
      <c r="BI19" s="0" t="n">
        <v>0.7513</v>
      </c>
      <c r="BJ19" s="0" t="n">
        <v>0.74</v>
      </c>
      <c r="BK19" s="0" t="n">
        <v>0.7287</v>
      </c>
      <c r="BL19" s="0" t="n">
        <v>0.7173</v>
      </c>
      <c r="BM19" s="0" t="n">
        <v>0.7057</v>
      </c>
      <c r="BN19" s="0" t="n">
        <v>0.694</v>
      </c>
      <c r="BO19" s="0" t="n">
        <v>0.6821</v>
      </c>
      <c r="BP19" s="0" t="n">
        <v>0.6702</v>
      </c>
      <c r="BQ19" s="0" t="n">
        <v>0.6581</v>
      </c>
      <c r="BR19" s="0" t="n">
        <v>0.6459</v>
      </c>
      <c r="BS19" s="0" t="n">
        <v>0.6336</v>
      </c>
      <c r="BT19" s="0" t="n">
        <v>0.6211</v>
      </c>
      <c r="BU19" s="0" t="n">
        <v>0.6085</v>
      </c>
      <c r="BV19" s="0" t="n">
        <v>0.5958</v>
      </c>
      <c r="BW19" s="0" t="n">
        <v>0.583</v>
      </c>
      <c r="BX19" s="0" t="n">
        <v>0.5701</v>
      </c>
      <c r="BY19" s="0" t="n">
        <v>0.557</v>
      </c>
      <c r="BZ19" s="0" t="n">
        <v>0.5438</v>
      </c>
      <c r="CA19" s="0" t="n">
        <v>0.5305</v>
      </c>
      <c r="CB19" s="0" t="n">
        <v>0.517</v>
      </c>
      <c r="CC19" s="0" t="n">
        <v>0.5034</v>
      </c>
      <c r="CD19" s="0" t="n">
        <v>0.4898</v>
      </c>
      <c r="CE19" s="0" t="n">
        <v>0.4759</v>
      </c>
      <c r="CF19" s="0" t="n">
        <v>0.462</v>
      </c>
      <c r="CG19" s="0" t="n">
        <v>0.4479</v>
      </c>
      <c r="CH19" s="0" t="n">
        <v>0.4337</v>
      </c>
      <c r="CI19" s="0" t="n">
        <v>0.4194</v>
      </c>
      <c r="CJ19" s="0" t="n">
        <v>0.405</v>
      </c>
      <c r="CK19" s="0" t="n">
        <v>0.3904</v>
      </c>
      <c r="CL19" s="0" t="n">
        <v>0.3757</v>
      </c>
      <c r="CM19" s="0" t="n">
        <v>0.3609</v>
      </c>
      <c r="CN19" s="0" t="n">
        <v>0.346</v>
      </c>
      <c r="CO19" s="0" t="n">
        <v>0.331</v>
      </c>
      <c r="CP19" s="0" t="n">
        <v>0.3158</v>
      </c>
      <c r="CQ19" s="0" t="n">
        <v>0.3005</v>
      </c>
      <c r="CR19" s="0" t="n">
        <v>0.285</v>
      </c>
      <c r="CS19" s="0" t="n">
        <v>0.2695</v>
      </c>
      <c r="CT19" s="0" t="n">
        <v>0.2538</v>
      </c>
      <c r="CU19" s="0" t="n">
        <v>0.238</v>
      </c>
      <c r="CV19" s="0" t="n">
        <v>0.2221</v>
      </c>
    </row>
    <row r="20" customFormat="false" ht="12.75" hidden="false" customHeight="false" outlineLevel="0" collapsed="false">
      <c r="A20" s="0" t="s">
        <v>26</v>
      </c>
      <c r="B20" s="0" t="str">
        <f aca="false">MID(A20,2,100)</f>
        <v>Mar.Walk</v>
      </c>
      <c r="C20" s="0" t="n">
        <v>0</v>
      </c>
      <c r="D20" s="0" t="n">
        <v>12062</v>
      </c>
      <c r="E20" s="0" t="n">
        <v>0.722</v>
      </c>
      <c r="F20" s="0" t="n">
        <v>0.7549</v>
      </c>
      <c r="G20" s="0" t="n">
        <v>0.7856</v>
      </c>
      <c r="H20" s="0" t="n">
        <v>0.8141</v>
      </c>
      <c r="I20" s="0" t="n">
        <v>0.8404</v>
      </c>
      <c r="J20" s="0" t="n">
        <v>0.8645</v>
      </c>
      <c r="K20" s="0" t="n">
        <v>0.8864</v>
      </c>
      <c r="L20" s="0" t="n">
        <v>0.9061</v>
      </c>
      <c r="M20" s="0" t="n">
        <v>0.9236</v>
      </c>
      <c r="N20" s="0" t="n">
        <v>0.9389</v>
      </c>
      <c r="O20" s="0" t="n">
        <v>0.952</v>
      </c>
      <c r="P20" s="0" t="n">
        <v>0.964</v>
      </c>
      <c r="Q20" s="0" t="n">
        <v>0.976</v>
      </c>
      <c r="R20" s="0" t="n">
        <v>0.988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9996</v>
      </c>
      <c r="AF20" s="0" t="n">
        <v>0.9985</v>
      </c>
      <c r="AG20" s="0" t="n">
        <v>0.9966</v>
      </c>
      <c r="AH20" s="0" t="n">
        <v>0.994</v>
      </c>
      <c r="AI20" s="0" t="n">
        <v>0.9906</v>
      </c>
      <c r="AJ20" s="0" t="n">
        <v>0.9865</v>
      </c>
      <c r="AK20" s="0" t="n">
        <v>0.9816</v>
      </c>
      <c r="AL20" s="0" t="n">
        <v>0.976</v>
      </c>
      <c r="AM20" s="0" t="n">
        <v>0.9696</v>
      </c>
      <c r="AN20" s="0" t="n">
        <v>0.9577</v>
      </c>
      <c r="AO20" s="0" t="n">
        <v>0.949</v>
      </c>
      <c r="AP20" s="0" t="n">
        <v>0.9402</v>
      </c>
      <c r="AQ20" s="0" t="n">
        <v>0.9313</v>
      </c>
      <c r="AR20" s="0" t="n">
        <v>0.9223</v>
      </c>
      <c r="AS20" s="0" t="n">
        <v>0.9132</v>
      </c>
      <c r="AT20" s="0" t="n">
        <v>0.9039</v>
      </c>
      <c r="AU20" s="0" t="n">
        <v>0.8945</v>
      </c>
      <c r="AV20" s="0" t="n">
        <v>0.885</v>
      </c>
      <c r="AW20" s="0" t="n">
        <v>0.8753</v>
      </c>
      <c r="AX20" s="0" t="n">
        <v>0.8656</v>
      </c>
      <c r="AY20" s="0" t="n">
        <v>0.8557</v>
      </c>
      <c r="AZ20" s="0" t="n">
        <v>0.8456</v>
      </c>
      <c r="BA20" s="0" t="n">
        <v>0.8355</v>
      </c>
      <c r="BB20" s="0" t="n">
        <v>0.8252</v>
      </c>
      <c r="BC20" s="0" t="n">
        <v>0.8148</v>
      </c>
      <c r="BD20" s="0" t="n">
        <v>0.8043</v>
      </c>
      <c r="BE20" s="0" t="n">
        <v>0.7937</v>
      </c>
      <c r="BF20" s="0" t="n">
        <v>0.7829</v>
      </c>
      <c r="BG20" s="0" t="n">
        <v>0.772</v>
      </c>
      <c r="BH20" s="0" t="n">
        <v>0.761</v>
      </c>
      <c r="BI20" s="0" t="n">
        <v>0.7499</v>
      </c>
      <c r="BJ20" s="0" t="n">
        <v>0.7386</v>
      </c>
      <c r="BK20" s="0" t="n">
        <v>0.7272</v>
      </c>
      <c r="BL20" s="0" t="n">
        <v>0.7157</v>
      </c>
      <c r="BM20" s="0" t="n">
        <v>0.7041</v>
      </c>
      <c r="BN20" s="0" t="n">
        <v>0.6924</v>
      </c>
      <c r="BO20" s="0" t="n">
        <v>0.6805</v>
      </c>
      <c r="BP20" s="0" t="n">
        <v>0.6685</v>
      </c>
      <c r="BQ20" s="0" t="n">
        <v>0.6563</v>
      </c>
      <c r="BR20" s="0" t="n">
        <v>0.6441</v>
      </c>
      <c r="BS20" s="0" t="n">
        <v>0.6317</v>
      </c>
      <c r="BT20" s="0" t="n">
        <v>0.6192</v>
      </c>
      <c r="BU20" s="0" t="n">
        <v>0.6066</v>
      </c>
      <c r="BV20" s="0" t="n">
        <v>0.5939</v>
      </c>
      <c r="BW20" s="0" t="n">
        <v>0.581</v>
      </c>
      <c r="BX20" s="0" t="n">
        <v>0.568</v>
      </c>
      <c r="BY20" s="0" t="n">
        <v>0.5549</v>
      </c>
      <c r="BZ20" s="0" t="n">
        <v>0.5416</v>
      </c>
      <c r="CA20" s="0" t="n">
        <v>0.5283</v>
      </c>
      <c r="CB20" s="0" t="n">
        <v>0.5148</v>
      </c>
      <c r="CC20" s="0" t="n">
        <v>0.5011</v>
      </c>
      <c r="CD20" s="0" t="n">
        <v>0.4874</v>
      </c>
      <c r="CE20" s="0" t="n">
        <v>0.4735</v>
      </c>
      <c r="CF20" s="0" t="n">
        <v>0.4596</v>
      </c>
      <c r="CG20" s="0" t="n">
        <v>0.4455</v>
      </c>
      <c r="CH20" s="0" t="n">
        <v>0.4312</v>
      </c>
      <c r="CI20" s="0" t="n">
        <v>0.4169</v>
      </c>
      <c r="CJ20" s="0" t="n">
        <v>0.4024</v>
      </c>
      <c r="CK20" s="0" t="n">
        <v>0.3878</v>
      </c>
      <c r="CL20" s="0" t="n">
        <v>0.373</v>
      </c>
      <c r="CM20" s="0" t="n">
        <v>0.3582</v>
      </c>
      <c r="CN20" s="0" t="n">
        <v>0.3432</v>
      </c>
      <c r="CO20" s="0" t="n">
        <v>0.3281</v>
      </c>
      <c r="CP20" s="0" t="n">
        <v>0.3129</v>
      </c>
      <c r="CQ20" s="0" t="n">
        <v>0.2975</v>
      </c>
      <c r="CR20" s="0" t="n">
        <v>0.282</v>
      </c>
      <c r="CS20" s="0" t="n">
        <v>0.2664</v>
      </c>
      <c r="CT20" s="0" t="n">
        <v>0.2507</v>
      </c>
      <c r="CU20" s="0" t="n">
        <v>0.2349</v>
      </c>
      <c r="CV20" s="0" t="n">
        <v>0.2189</v>
      </c>
    </row>
    <row r="21" customFormat="false" ht="12.75" hidden="false" customHeight="false" outlineLevel="0" collapsed="false">
      <c r="A21" s="0" t="s">
        <v>27</v>
      </c>
      <c r="B21" s="0" t="str">
        <f aca="false">MID(A21,2,100)</f>
        <v>50kmWalk</v>
      </c>
      <c r="C21" s="0" t="n">
        <v>0</v>
      </c>
      <c r="D21" s="0" t="n">
        <v>14706</v>
      </c>
      <c r="E21" s="0" t="n">
        <v>0.722</v>
      </c>
      <c r="F21" s="0" t="n">
        <v>0.7549</v>
      </c>
      <c r="G21" s="0" t="n">
        <v>0.7856</v>
      </c>
      <c r="H21" s="0" t="n">
        <v>0.8141</v>
      </c>
      <c r="I21" s="0" t="n">
        <v>0.8404</v>
      </c>
      <c r="J21" s="0" t="n">
        <v>0.8645</v>
      </c>
      <c r="K21" s="0" t="n">
        <v>0.8864</v>
      </c>
      <c r="L21" s="0" t="n">
        <v>0.9061</v>
      </c>
      <c r="M21" s="0" t="n">
        <v>0.9236</v>
      </c>
      <c r="N21" s="0" t="n">
        <v>0.9389</v>
      </c>
      <c r="O21" s="0" t="n">
        <v>0.952</v>
      </c>
      <c r="P21" s="0" t="n">
        <v>0.964</v>
      </c>
      <c r="Q21" s="0" t="n">
        <v>0.976</v>
      </c>
      <c r="R21" s="0" t="n">
        <v>0.988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9996</v>
      </c>
      <c r="AF21" s="0" t="n">
        <v>0.9985</v>
      </c>
      <c r="AG21" s="0" t="n">
        <v>0.9966</v>
      </c>
      <c r="AH21" s="0" t="n">
        <v>0.994</v>
      </c>
      <c r="AI21" s="0" t="n">
        <v>0.9906</v>
      </c>
      <c r="AJ21" s="0" t="n">
        <v>0.9865</v>
      </c>
      <c r="AK21" s="0" t="n">
        <v>0.9816</v>
      </c>
      <c r="AL21" s="0" t="n">
        <v>0.976</v>
      </c>
      <c r="AM21" s="0" t="n">
        <v>0.9696</v>
      </c>
      <c r="AN21" s="0" t="n">
        <v>0.9563</v>
      </c>
      <c r="AO21" s="0" t="n">
        <v>0.9475</v>
      </c>
      <c r="AP21" s="0" t="n">
        <v>0.9386</v>
      </c>
      <c r="AQ21" s="0" t="n">
        <v>0.9295</v>
      </c>
      <c r="AR21" s="0" t="n">
        <v>0.9203</v>
      </c>
      <c r="AS21" s="0" t="n">
        <v>0.9111</v>
      </c>
      <c r="AT21" s="0" t="n">
        <v>0.9016</v>
      </c>
      <c r="AU21" s="0" t="n">
        <v>0.8921</v>
      </c>
      <c r="AV21" s="0" t="n">
        <v>0.8824</v>
      </c>
      <c r="AW21" s="0" t="n">
        <v>0.8726</v>
      </c>
      <c r="AX21" s="0" t="n">
        <v>0.8627</v>
      </c>
      <c r="AY21" s="0" t="n">
        <v>0.8527</v>
      </c>
      <c r="AZ21" s="0" t="n">
        <v>0.8425</v>
      </c>
      <c r="BA21" s="0" t="n">
        <v>0.8322</v>
      </c>
      <c r="BB21" s="0" t="n">
        <v>0.8218</v>
      </c>
      <c r="BC21" s="0" t="n">
        <v>0.8113</v>
      </c>
      <c r="BD21" s="0" t="n">
        <v>0.8006</v>
      </c>
      <c r="BE21" s="0" t="n">
        <v>0.7898</v>
      </c>
      <c r="BF21" s="0" t="n">
        <v>0.7789</v>
      </c>
      <c r="BG21" s="0" t="n">
        <v>0.7679</v>
      </c>
      <c r="BH21" s="0" t="n">
        <v>0.7567</v>
      </c>
      <c r="BI21" s="0" t="n">
        <v>0.7454</v>
      </c>
      <c r="BJ21" s="0" t="n">
        <v>0.734</v>
      </c>
      <c r="BK21" s="0" t="n">
        <v>0.7225</v>
      </c>
      <c r="BL21" s="0" t="n">
        <v>0.7108</v>
      </c>
      <c r="BM21" s="0" t="n">
        <v>0.6991</v>
      </c>
      <c r="BN21" s="0" t="n">
        <v>0.6871</v>
      </c>
      <c r="BO21" s="0" t="n">
        <v>0.6751</v>
      </c>
      <c r="BP21" s="0" t="n">
        <v>0.663</v>
      </c>
      <c r="BQ21" s="0" t="n">
        <v>0.6507</v>
      </c>
      <c r="BR21" s="0" t="n">
        <v>0.6383</v>
      </c>
      <c r="BS21" s="0" t="n">
        <v>0.6258</v>
      </c>
      <c r="BT21" s="0" t="n">
        <v>0.6131</v>
      </c>
      <c r="BU21" s="0" t="n">
        <v>0.6004</v>
      </c>
      <c r="BV21" s="0" t="n">
        <v>0.5875</v>
      </c>
      <c r="BW21" s="0" t="n">
        <v>0.5745</v>
      </c>
      <c r="BX21" s="0" t="n">
        <v>0.5613</v>
      </c>
      <c r="BY21" s="0" t="n">
        <v>0.548</v>
      </c>
      <c r="BZ21" s="0" t="n">
        <v>0.5347</v>
      </c>
      <c r="CA21" s="0" t="n">
        <v>0.5211</v>
      </c>
      <c r="CB21" s="0" t="n">
        <v>0.5075</v>
      </c>
      <c r="CC21" s="0" t="n">
        <v>0.4937</v>
      </c>
      <c r="CD21" s="0" t="n">
        <v>0.4799</v>
      </c>
      <c r="CE21" s="0" t="n">
        <v>0.4658</v>
      </c>
      <c r="CF21" s="0" t="n">
        <v>0.4517</v>
      </c>
      <c r="CG21" s="0" t="n">
        <v>0.4375</v>
      </c>
      <c r="CH21" s="0" t="n">
        <v>0.4231</v>
      </c>
      <c r="CI21" s="0" t="n">
        <v>0.4086</v>
      </c>
      <c r="CJ21" s="0" t="n">
        <v>0.3939</v>
      </c>
      <c r="CK21" s="0" t="n">
        <v>0.3792</v>
      </c>
      <c r="CL21" s="0" t="n">
        <v>0.3643</v>
      </c>
      <c r="CM21" s="0" t="n">
        <v>0.3493</v>
      </c>
      <c r="CN21" s="0" t="n">
        <v>0.3342</v>
      </c>
      <c r="CO21" s="0" t="n">
        <v>0.3189</v>
      </c>
      <c r="CP21" s="0" t="n">
        <v>0.3035</v>
      </c>
      <c r="CQ21" s="0" t="n">
        <v>0.2881</v>
      </c>
      <c r="CR21" s="0" t="n">
        <v>0.2724</v>
      </c>
      <c r="CS21" s="0" t="n">
        <v>0.2567</v>
      </c>
      <c r="CT21" s="0" t="n">
        <v>0.2408</v>
      </c>
      <c r="CU21" s="0" t="n">
        <v>0.2248</v>
      </c>
      <c r="CV21" s="0" t="n">
        <v>0.2087</v>
      </c>
    </row>
    <row r="22" customFormat="false" ht="12.75" hidden="false" customHeight="false" outlineLevel="0" collapsed="false">
      <c r="A22" s="0" t="s">
        <v>28</v>
      </c>
      <c r="B22" s="0" t="str">
        <f aca="false">MID(A22,2,100)</f>
        <v>HighJump</v>
      </c>
      <c r="C22" s="0" t="n">
        <v>0</v>
      </c>
      <c r="D22" s="0" t="n">
        <v>2.09</v>
      </c>
      <c r="E22" s="0" t="n">
        <v>0</v>
      </c>
      <c r="F22" s="0" t="n">
        <v>0</v>
      </c>
      <c r="G22" s="0" t="n">
        <v>0</v>
      </c>
      <c r="H22" s="0" t="n">
        <v>1.5713</v>
      </c>
      <c r="I22" s="0" t="n">
        <v>1.4616</v>
      </c>
      <c r="J22" s="0" t="n">
        <v>1.3749</v>
      </c>
      <c r="K22" s="0" t="n">
        <v>1.3062</v>
      </c>
      <c r="L22" s="0" t="n">
        <v>1.2441</v>
      </c>
      <c r="M22" s="0" t="n">
        <v>1.1943</v>
      </c>
      <c r="N22" s="0" t="n">
        <v>1.1484</v>
      </c>
      <c r="O22" s="0" t="n">
        <v>1.1176</v>
      </c>
      <c r="P22" s="0" t="n">
        <v>1.0885</v>
      </c>
      <c r="Q22" s="0" t="n">
        <v>1.0609</v>
      </c>
      <c r="R22" s="0" t="n">
        <v>1.0398</v>
      </c>
      <c r="S22" s="0" t="n">
        <v>1.0245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.0097</v>
      </c>
      <c r="AF22" s="0" t="n">
        <v>1.0146</v>
      </c>
      <c r="AG22" s="0" t="n">
        <v>1.0245</v>
      </c>
      <c r="AH22" s="0" t="n">
        <v>1.0347</v>
      </c>
      <c r="AI22" s="0" t="n">
        <v>1.0408</v>
      </c>
      <c r="AJ22" s="0" t="n">
        <v>1.0503</v>
      </c>
      <c r="AK22" s="0" t="n">
        <v>1.0663</v>
      </c>
      <c r="AL22" s="0" t="n">
        <v>1.0773</v>
      </c>
      <c r="AM22" s="0" t="n">
        <v>1.0885</v>
      </c>
      <c r="AN22" s="0" t="n">
        <v>1.1008</v>
      </c>
      <c r="AO22" s="0" t="n">
        <v>1.1117</v>
      </c>
      <c r="AP22" s="0" t="n">
        <v>1.1297</v>
      </c>
      <c r="AQ22" s="0" t="n">
        <v>1.1421</v>
      </c>
      <c r="AR22" s="0" t="n">
        <v>1.1547</v>
      </c>
      <c r="AS22" s="0" t="n">
        <v>1.1681</v>
      </c>
      <c r="AT22" s="0" t="n">
        <v>1.1808</v>
      </c>
      <c r="AU22" s="0" t="n">
        <v>1.1943</v>
      </c>
      <c r="AV22" s="0" t="n">
        <v>1.2151</v>
      </c>
      <c r="AW22" s="0" t="n">
        <v>1.2294</v>
      </c>
      <c r="AX22" s="0" t="n">
        <v>1.2442</v>
      </c>
      <c r="AY22" s="0" t="n">
        <v>1.259</v>
      </c>
      <c r="AZ22" s="0" t="n">
        <v>1.2744</v>
      </c>
      <c r="BA22" s="0" t="n">
        <v>1.2981</v>
      </c>
      <c r="BB22" s="0" t="n">
        <v>1.3145</v>
      </c>
      <c r="BC22" s="0" t="n">
        <v>1.331</v>
      </c>
      <c r="BD22" s="0" t="n">
        <v>1.3484</v>
      </c>
      <c r="BE22" s="0" t="n">
        <v>1.366</v>
      </c>
      <c r="BF22" s="0" t="n">
        <v>1.3933</v>
      </c>
      <c r="BG22" s="0" t="n">
        <v>1.4122</v>
      </c>
      <c r="BH22" s="0" t="n">
        <v>1.4307</v>
      </c>
      <c r="BI22" s="0" t="n">
        <v>1.4514</v>
      </c>
      <c r="BJ22" s="0" t="n">
        <v>1.4718</v>
      </c>
      <c r="BK22" s="0" t="n">
        <v>1.4929</v>
      </c>
      <c r="BL22" s="0" t="n">
        <v>1.5255</v>
      </c>
      <c r="BM22" s="0" t="n">
        <v>1.5466</v>
      </c>
      <c r="BN22" s="0" t="n">
        <v>1.5714</v>
      </c>
      <c r="BO22" s="0" t="n">
        <v>1.5954</v>
      </c>
      <c r="BP22" s="0" t="n">
        <v>1.6202</v>
      </c>
      <c r="BQ22" s="0" t="n">
        <v>1.6587</v>
      </c>
      <c r="BR22" s="0" t="n">
        <v>1.6829</v>
      </c>
      <c r="BS22" s="0" t="n">
        <v>1.7131</v>
      </c>
      <c r="BT22" s="0" t="n">
        <v>1.7417</v>
      </c>
      <c r="BU22" s="0" t="n">
        <v>1.7712</v>
      </c>
      <c r="BV22" s="0" t="n">
        <v>1.8174</v>
      </c>
      <c r="BW22" s="0" t="n">
        <v>1.8456</v>
      </c>
      <c r="BX22" s="0" t="n">
        <v>1.8829</v>
      </c>
      <c r="BY22" s="0" t="n">
        <v>1.9174</v>
      </c>
      <c r="BZ22" s="0" t="n">
        <v>1.9533</v>
      </c>
      <c r="CA22" s="0" t="n">
        <v>2.0096</v>
      </c>
      <c r="CB22" s="0" t="n">
        <v>2.0431</v>
      </c>
      <c r="CC22" s="0" t="n">
        <v>2.09</v>
      </c>
      <c r="CD22" s="0" t="n">
        <v>2.1327</v>
      </c>
      <c r="CE22" s="0" t="n">
        <v>2.1771</v>
      </c>
      <c r="CF22" s="0" t="n">
        <v>2.2234</v>
      </c>
      <c r="CG22" s="0" t="n">
        <v>2.2879</v>
      </c>
      <c r="CH22" s="0" t="n">
        <v>2.3483</v>
      </c>
      <c r="CI22" s="0" t="n">
        <v>2.4302</v>
      </c>
      <c r="CJ22" s="0" t="n">
        <v>2.5181</v>
      </c>
      <c r="CK22" s="0" t="n">
        <v>2.5802</v>
      </c>
      <c r="CL22" s="0" t="n">
        <v>2.6795</v>
      </c>
      <c r="CM22" s="0" t="n">
        <v>2.7867</v>
      </c>
      <c r="CN22" s="0" t="n">
        <v>2.9028</v>
      </c>
      <c r="CO22" s="0" t="n">
        <v>2.9857</v>
      </c>
      <c r="CP22" s="0" t="n">
        <v>3.1194</v>
      </c>
      <c r="CQ22" s="0" t="n">
        <v>3.2656</v>
      </c>
      <c r="CR22" s="0" t="n">
        <v>3.4262</v>
      </c>
      <c r="CS22" s="0" t="n">
        <v>3.6034</v>
      </c>
      <c r="CT22" s="0" t="n">
        <v>3.7321</v>
      </c>
      <c r="CU22" s="0" t="n">
        <v>3.9434</v>
      </c>
      <c r="CV22" s="0" t="n">
        <v>4.18</v>
      </c>
    </row>
    <row r="23" customFormat="false" ht="12.75" hidden="false" customHeight="false" outlineLevel="0" collapsed="false">
      <c r="A23" s="0" t="s">
        <v>29</v>
      </c>
      <c r="B23" s="0" t="str">
        <f aca="false">MID(A23,2,100)</f>
        <v>PoleVault</v>
      </c>
      <c r="C23" s="0" t="n">
        <v>0</v>
      </c>
      <c r="D23" s="0" t="n">
        <v>5.15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.5015</v>
      </c>
      <c r="O23" s="0" t="n">
        <v>1.3446</v>
      </c>
      <c r="P23" s="0" t="n">
        <v>1.2262</v>
      </c>
      <c r="Q23" s="0" t="n">
        <v>1.1419</v>
      </c>
      <c r="R23" s="0" t="n">
        <v>1.0752</v>
      </c>
      <c r="S23" s="0" t="n">
        <v>1.0279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.0218</v>
      </c>
      <c r="AE23" s="0" t="n">
        <v>1.0362</v>
      </c>
      <c r="AF23" s="0" t="n">
        <v>1.051</v>
      </c>
      <c r="AG23" s="0" t="n">
        <v>1.0663</v>
      </c>
      <c r="AH23" s="0" t="n">
        <v>1.0819</v>
      </c>
      <c r="AI23" s="0" t="n">
        <v>1.0981</v>
      </c>
      <c r="AJ23" s="0" t="n">
        <v>1.1147</v>
      </c>
      <c r="AK23" s="0" t="n">
        <v>1.1319</v>
      </c>
      <c r="AL23" s="0" t="n">
        <v>1.1496</v>
      </c>
      <c r="AM23" s="0" t="n">
        <v>1.1678</v>
      </c>
      <c r="AN23" s="0" t="n">
        <v>1.1866</v>
      </c>
      <c r="AO23" s="0" t="n">
        <v>1.2061</v>
      </c>
      <c r="AP23" s="0" t="n">
        <v>1.2262</v>
      </c>
      <c r="AQ23" s="0" t="n">
        <v>1.247</v>
      </c>
      <c r="AR23" s="0" t="n">
        <v>1.2685</v>
      </c>
      <c r="AS23" s="0" t="n">
        <v>1.2907</v>
      </c>
      <c r="AT23" s="0" t="n">
        <v>1.3138</v>
      </c>
      <c r="AU23" s="0" t="n">
        <v>1.3377</v>
      </c>
      <c r="AV23" s="0" t="n">
        <v>1.3624</v>
      </c>
      <c r="AW23" s="0" t="n">
        <v>1.3881</v>
      </c>
      <c r="AX23" s="0" t="n">
        <v>1.4148</v>
      </c>
      <c r="AY23" s="0" t="n">
        <v>1.4426</v>
      </c>
      <c r="AZ23" s="0" t="n">
        <v>1.4714</v>
      </c>
      <c r="BA23" s="0" t="n">
        <v>1.5015</v>
      </c>
      <c r="BB23" s="0" t="n">
        <v>1.5282</v>
      </c>
      <c r="BC23" s="0" t="n">
        <v>1.5606</v>
      </c>
      <c r="BD23" s="0" t="n">
        <v>1.5944</v>
      </c>
      <c r="BE23" s="0" t="n">
        <v>1.6297</v>
      </c>
      <c r="BF23" s="0" t="n">
        <v>1.6667</v>
      </c>
      <c r="BG23" s="0" t="n">
        <v>1.7053</v>
      </c>
      <c r="BH23" s="0" t="n">
        <v>1.7458</v>
      </c>
      <c r="BI23" s="0" t="n">
        <v>1.7882</v>
      </c>
      <c r="BJ23" s="0" t="n">
        <v>1.8327</v>
      </c>
      <c r="BK23" s="0" t="n">
        <v>1.8796</v>
      </c>
      <c r="BL23" s="0" t="n">
        <v>1.9288</v>
      </c>
      <c r="BM23" s="0" t="n">
        <v>1.9808</v>
      </c>
      <c r="BN23" s="0" t="n">
        <v>2.0356</v>
      </c>
      <c r="BO23" s="0" t="n">
        <v>2.0935</v>
      </c>
      <c r="BP23" s="0" t="n">
        <v>2.1548</v>
      </c>
      <c r="BQ23" s="0" t="n">
        <v>2.2198</v>
      </c>
      <c r="BR23" s="0" t="n">
        <v>2.2889</v>
      </c>
      <c r="BS23" s="0" t="n">
        <v>2.3624</v>
      </c>
      <c r="BT23" s="0" t="n">
        <v>2.4408</v>
      </c>
      <c r="BU23" s="0" t="n">
        <v>2.5245</v>
      </c>
      <c r="BV23" s="0" t="n">
        <v>2.6142</v>
      </c>
      <c r="BW23" s="0" t="n">
        <v>2.7105</v>
      </c>
      <c r="BX23" s="0" t="n">
        <v>2.8142</v>
      </c>
      <c r="BY23" s="0" t="n">
        <v>2.9261</v>
      </c>
      <c r="BZ23" s="0" t="n">
        <v>3.0473</v>
      </c>
      <c r="CA23" s="0" t="n">
        <v>3.179</v>
      </c>
      <c r="CB23" s="0" t="n">
        <v>3.3226</v>
      </c>
      <c r="CC23" s="0" t="n">
        <v>3.4797</v>
      </c>
      <c r="CD23" s="0" t="n">
        <v>3.6525</v>
      </c>
      <c r="CE23" s="0" t="n">
        <v>3.8433</v>
      </c>
      <c r="CF23" s="0" t="n">
        <v>4.0551</v>
      </c>
      <c r="CG23" s="0" t="n">
        <v>4.2917</v>
      </c>
      <c r="CH23" s="0" t="n">
        <v>4.5575</v>
      </c>
      <c r="CI23" s="0" t="n">
        <v>4.8585</v>
      </c>
      <c r="CJ23" s="0" t="n">
        <v>5.202</v>
      </c>
      <c r="CK23" s="0" t="n">
        <v>5.5978</v>
      </c>
      <c r="CL23" s="0" t="n">
        <v>6.0588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</row>
    <row r="24" customFormat="false" ht="12.75" hidden="false" customHeight="false" outlineLevel="0" collapsed="false">
      <c r="A24" s="0" t="s">
        <v>30</v>
      </c>
      <c r="B24" s="0" t="str">
        <f aca="false">MID(A24,2,100)</f>
        <v>LongJump</v>
      </c>
      <c r="C24" s="0" t="n">
        <v>0</v>
      </c>
      <c r="D24" s="0" t="n">
        <v>7.52</v>
      </c>
      <c r="E24" s="0" t="n">
        <v>0</v>
      </c>
      <c r="F24" s="0" t="n">
        <v>0</v>
      </c>
      <c r="G24" s="0" t="n">
        <v>0</v>
      </c>
      <c r="H24" s="0" t="n">
        <v>1.7864</v>
      </c>
      <c r="I24" s="0" t="n">
        <v>1.642</v>
      </c>
      <c r="J24" s="0" t="n">
        <v>1.5253</v>
      </c>
      <c r="K24" s="0" t="n">
        <v>1.4296</v>
      </c>
      <c r="L24" s="0" t="n">
        <v>1.3477</v>
      </c>
      <c r="M24" s="0" t="n">
        <v>1.2789</v>
      </c>
      <c r="N24" s="0" t="n">
        <v>1.2188</v>
      </c>
      <c r="O24" s="0" t="n">
        <v>1.1677</v>
      </c>
      <c r="P24" s="0" t="n">
        <v>1.1241</v>
      </c>
      <c r="Q24" s="0" t="n">
        <v>1.0867</v>
      </c>
      <c r="R24" s="0" t="n">
        <v>1.0532</v>
      </c>
      <c r="S24" s="0" t="n">
        <v>1.0245</v>
      </c>
      <c r="T24" s="0" t="n">
        <v>1.008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.008</v>
      </c>
      <c r="AF24" s="0" t="n">
        <v>1.0148</v>
      </c>
      <c r="AG24" s="0" t="n">
        <v>1.0231</v>
      </c>
      <c r="AH24" s="0" t="n">
        <v>1.0301</v>
      </c>
      <c r="AI24" s="0" t="n">
        <v>1.0387</v>
      </c>
      <c r="AJ24" s="0" t="n">
        <v>1.0503</v>
      </c>
      <c r="AK24" s="0" t="n">
        <v>1.0636</v>
      </c>
      <c r="AL24" s="0" t="n">
        <v>1.0758</v>
      </c>
      <c r="AM24" s="0" t="n">
        <v>1.0883</v>
      </c>
      <c r="AN24" s="0" t="n">
        <v>1.1023</v>
      </c>
      <c r="AO24" s="0" t="n">
        <v>1.1157</v>
      </c>
      <c r="AP24" s="0" t="n">
        <v>1.1308</v>
      </c>
      <c r="AQ24" s="0" t="n">
        <v>1.1446</v>
      </c>
      <c r="AR24" s="0" t="n">
        <v>1.1587</v>
      </c>
      <c r="AS24" s="0" t="n">
        <v>1.1742</v>
      </c>
      <c r="AT24" s="0" t="n">
        <v>1.1899</v>
      </c>
      <c r="AU24" s="0" t="n">
        <v>1.2051</v>
      </c>
      <c r="AV24" s="0" t="n">
        <v>1.2228</v>
      </c>
      <c r="AW24" s="0" t="n">
        <v>1.2389</v>
      </c>
      <c r="AX24" s="0" t="n">
        <v>1.2561</v>
      </c>
      <c r="AY24" s="0" t="n">
        <v>1.2746</v>
      </c>
      <c r="AZ24" s="0" t="n">
        <v>1.2921</v>
      </c>
      <c r="BA24" s="0" t="n">
        <v>1.3101</v>
      </c>
      <c r="BB24" s="0" t="n">
        <v>1.331</v>
      </c>
      <c r="BC24" s="0" t="n">
        <v>1.3502</v>
      </c>
      <c r="BD24" s="0" t="n">
        <v>1.3698</v>
      </c>
      <c r="BE24" s="0" t="n">
        <v>1.3926</v>
      </c>
      <c r="BF24" s="0" t="n">
        <v>1.4135</v>
      </c>
      <c r="BG24" s="0" t="n">
        <v>1.4351</v>
      </c>
      <c r="BH24" s="0" t="n">
        <v>1.4596</v>
      </c>
      <c r="BI24" s="0" t="n">
        <v>1.4832</v>
      </c>
      <c r="BJ24" s="0" t="n">
        <v>1.507</v>
      </c>
      <c r="BK24" s="0" t="n">
        <v>1.5347</v>
      </c>
      <c r="BL24" s="0" t="n">
        <v>1.5602</v>
      </c>
      <c r="BM24" s="0" t="n">
        <v>1.5883</v>
      </c>
      <c r="BN24" s="0" t="n">
        <v>1.6172</v>
      </c>
      <c r="BO24" s="0" t="n">
        <v>1.6455</v>
      </c>
      <c r="BP24" s="0" t="n">
        <v>1.6786</v>
      </c>
      <c r="BQ24" s="0" t="n">
        <v>1.7091</v>
      </c>
      <c r="BR24" s="0" t="n">
        <v>1.742</v>
      </c>
      <c r="BS24" s="0" t="n">
        <v>1.7778</v>
      </c>
      <c r="BT24" s="0" t="n">
        <v>1.812</v>
      </c>
      <c r="BU24" s="0" t="n">
        <v>1.8477</v>
      </c>
      <c r="BV24" s="0" t="n">
        <v>1.8894</v>
      </c>
      <c r="BW24" s="0" t="n">
        <v>1.9285</v>
      </c>
      <c r="BX24" s="0" t="n">
        <v>1.9789</v>
      </c>
      <c r="BY24" s="0" t="n">
        <v>2.0324</v>
      </c>
      <c r="BZ24" s="0" t="n">
        <v>2.0889</v>
      </c>
      <c r="CA24" s="0" t="n">
        <v>2.1486</v>
      </c>
      <c r="CB24" s="0" t="n">
        <v>2.2118</v>
      </c>
      <c r="CC24" s="0" t="n">
        <v>2.2788</v>
      </c>
      <c r="CD24" s="0" t="n">
        <v>2.35</v>
      </c>
      <c r="CE24" s="0" t="n">
        <v>2.4258</v>
      </c>
      <c r="CF24" s="0" t="n">
        <v>2.5067</v>
      </c>
      <c r="CG24" s="0" t="n">
        <v>2.5931</v>
      </c>
      <c r="CH24" s="0" t="n">
        <v>2.705</v>
      </c>
      <c r="CI24" s="0" t="n">
        <v>2.8271</v>
      </c>
      <c r="CJ24" s="0" t="n">
        <v>2.9606</v>
      </c>
      <c r="CK24" s="0" t="n">
        <v>3.1074</v>
      </c>
      <c r="CL24" s="0" t="n">
        <v>3.2696</v>
      </c>
      <c r="CM24" s="0" t="n">
        <v>3.4495</v>
      </c>
      <c r="CN24" s="0" t="n">
        <v>3.6505</v>
      </c>
      <c r="CO24" s="0" t="n">
        <v>3.8763</v>
      </c>
      <c r="CP24" s="0" t="n">
        <v>4.1319</v>
      </c>
      <c r="CQ24" s="0" t="n">
        <v>4.4235</v>
      </c>
      <c r="CR24" s="0" t="n">
        <v>4.8205</v>
      </c>
      <c r="CS24" s="0" t="n">
        <v>5.2958</v>
      </c>
      <c r="CT24" s="0" t="n">
        <v>5.875</v>
      </c>
      <c r="CU24" s="0" t="n">
        <v>6.5965</v>
      </c>
      <c r="CV24" s="0" t="n">
        <v>7.52</v>
      </c>
    </row>
    <row r="25" customFormat="false" ht="12.75" hidden="false" customHeight="false" outlineLevel="0" collapsed="false">
      <c r="A25" s="0" t="s">
        <v>31</v>
      </c>
      <c r="B25" s="0" t="str">
        <f aca="false">MID(A25,2,100)</f>
        <v>TripleJump</v>
      </c>
      <c r="C25" s="0" t="n">
        <v>0</v>
      </c>
      <c r="D25" s="0" t="n">
        <v>15.5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.2768</v>
      </c>
      <c r="O25" s="0" t="n">
        <v>1.2072</v>
      </c>
      <c r="P25" s="0" t="n">
        <v>1.1499</v>
      </c>
      <c r="Q25" s="0" t="n">
        <v>1.1009</v>
      </c>
      <c r="R25" s="0" t="n">
        <v>1.0602</v>
      </c>
      <c r="S25" s="0" t="n">
        <v>1.0258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.0137</v>
      </c>
      <c r="AE25" s="0" t="n">
        <v>1.0251</v>
      </c>
      <c r="AF25" s="0" t="n">
        <v>1.0361</v>
      </c>
      <c r="AG25" s="0" t="n">
        <v>1.048</v>
      </c>
      <c r="AH25" s="0" t="n">
        <v>1.0595</v>
      </c>
      <c r="AI25" s="0" t="n">
        <v>1.0719</v>
      </c>
      <c r="AJ25" s="0" t="n">
        <v>1.0839</v>
      </c>
      <c r="AK25" s="0" t="n">
        <v>1.097</v>
      </c>
      <c r="AL25" s="0" t="n">
        <v>1.1095</v>
      </c>
      <c r="AM25" s="0" t="n">
        <v>1.1232</v>
      </c>
      <c r="AN25" s="0" t="n">
        <v>1.1364</v>
      </c>
      <c r="AO25" s="0" t="n">
        <v>1.1507</v>
      </c>
      <c r="AP25" s="0" t="n">
        <v>1.1645</v>
      </c>
      <c r="AQ25" s="0" t="n">
        <v>1.1796</v>
      </c>
      <c r="AR25" s="0" t="n">
        <v>1.1941</v>
      </c>
      <c r="AS25" s="0" t="n">
        <v>1.21</v>
      </c>
      <c r="AT25" s="0" t="n">
        <v>1.2253</v>
      </c>
      <c r="AU25" s="0" t="n">
        <v>1.242</v>
      </c>
      <c r="AV25" s="0" t="n">
        <v>1.2581</v>
      </c>
      <c r="AW25" s="0" t="n">
        <v>1.2757</v>
      </c>
      <c r="AX25" s="0" t="n">
        <v>1.2927</v>
      </c>
      <c r="AY25" s="0" t="n">
        <v>1.3113</v>
      </c>
      <c r="AZ25" s="0" t="n">
        <v>1.3293</v>
      </c>
      <c r="BA25" s="0" t="n">
        <v>1.349</v>
      </c>
      <c r="BB25" s="0" t="n">
        <v>1.368</v>
      </c>
      <c r="BC25" s="0" t="n">
        <v>1.3889</v>
      </c>
      <c r="BD25" s="0" t="n">
        <v>1.4091</v>
      </c>
      <c r="BE25" s="0" t="n">
        <v>1.4312</v>
      </c>
      <c r="BF25" s="0" t="n">
        <v>1.4527</v>
      </c>
      <c r="BG25" s="0" t="n">
        <v>1.4762</v>
      </c>
      <c r="BH25" s="0" t="n">
        <v>1.499</v>
      </c>
      <c r="BI25" s="0" t="n">
        <v>1.5241</v>
      </c>
      <c r="BJ25" s="0" t="n">
        <v>1.5485</v>
      </c>
      <c r="BK25" s="0" t="n">
        <v>1.5752</v>
      </c>
      <c r="BL25" s="0" t="n">
        <v>1.6012</v>
      </c>
      <c r="BM25" s="0" t="n">
        <v>1.6299</v>
      </c>
      <c r="BN25" s="0" t="n">
        <v>1.6595</v>
      </c>
      <c r="BO25" s="0" t="n">
        <v>1.6885</v>
      </c>
      <c r="BP25" s="0" t="n">
        <v>1.7203</v>
      </c>
      <c r="BQ25" s="0" t="n">
        <v>1.7514</v>
      </c>
      <c r="BR25" s="0" t="n">
        <v>1.7857</v>
      </c>
      <c r="BS25" s="0" t="n">
        <v>1.8192</v>
      </c>
      <c r="BT25" s="0" t="n">
        <v>1.8563</v>
      </c>
      <c r="BU25" s="0" t="n">
        <v>1.8926</v>
      </c>
      <c r="BV25" s="0" t="n">
        <v>1.9327</v>
      </c>
      <c r="BW25" s="0" t="n">
        <v>1.972</v>
      </c>
      <c r="BX25" s="0" t="n">
        <v>2.0156</v>
      </c>
      <c r="BY25" s="0" t="n">
        <v>2.0584</v>
      </c>
      <c r="BZ25" s="0" t="n">
        <v>2.106</v>
      </c>
      <c r="CA25" s="0" t="n">
        <v>2.1528</v>
      </c>
      <c r="CB25" s="0" t="n">
        <v>2.2048</v>
      </c>
      <c r="CC25" s="0" t="n">
        <v>2.2694</v>
      </c>
      <c r="CD25" s="0" t="n">
        <v>2.3414</v>
      </c>
      <c r="CE25" s="0" t="n">
        <v>2.4181</v>
      </c>
      <c r="CF25" s="0" t="n">
        <v>2.496</v>
      </c>
      <c r="CG25" s="0" t="n">
        <v>2.5833</v>
      </c>
      <c r="CH25" s="0" t="n">
        <v>2.6957</v>
      </c>
      <c r="CI25" s="0" t="n">
        <v>2.8182</v>
      </c>
      <c r="CJ25" s="0" t="n">
        <v>2.9524</v>
      </c>
      <c r="CK25" s="0" t="n">
        <v>3.1</v>
      </c>
      <c r="CL25" s="0" t="n">
        <v>3.2632</v>
      </c>
      <c r="CM25" s="0" t="n">
        <v>3.4444</v>
      </c>
      <c r="CN25" s="0" t="n">
        <v>3.6471</v>
      </c>
      <c r="CO25" s="0" t="n">
        <v>3.875</v>
      </c>
      <c r="CP25" s="0" t="n">
        <v>4.1333</v>
      </c>
      <c r="CQ25" s="0" t="n">
        <v>4.4286</v>
      </c>
      <c r="CR25" s="0" t="n">
        <v>4.8287</v>
      </c>
      <c r="CS25" s="0" t="n">
        <v>5.3082</v>
      </c>
      <c r="CT25" s="0" t="n">
        <v>5.8935</v>
      </c>
      <c r="CU25" s="0" t="n">
        <v>6.6239</v>
      </c>
      <c r="CV25" s="0" t="n">
        <v>7.561</v>
      </c>
    </row>
    <row r="26" customFormat="false" ht="12.75" hidden="false" customHeight="false" outlineLevel="0" collapsed="false">
      <c r="A26" s="0" t="s">
        <v>32</v>
      </c>
      <c r="B26" s="0" t="str">
        <f aca="false">MID(A26,2,100)</f>
        <v>Hammer</v>
      </c>
      <c r="C26" s="0" t="n">
        <v>0</v>
      </c>
      <c r="D26" s="0" t="n">
        <v>77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.3167</v>
      </c>
      <c r="O26" s="0" t="n">
        <v>1.2222</v>
      </c>
      <c r="P26" s="0" t="n">
        <v>1.1493</v>
      </c>
      <c r="Q26" s="0" t="n">
        <v>1.0845</v>
      </c>
      <c r="R26" s="0" t="n">
        <v>1.0405</v>
      </c>
      <c r="S26" s="0" t="n">
        <v>1.0132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.0125</v>
      </c>
      <c r="AE26" s="0" t="n">
        <v>1.0355</v>
      </c>
      <c r="AF26" s="0" t="n">
        <v>1.0594</v>
      </c>
      <c r="AG26" s="0" t="n">
        <v>1.0847</v>
      </c>
      <c r="AH26" s="0" t="n">
        <v>1.111</v>
      </c>
      <c r="AI26" s="0" t="n">
        <v>1.1387</v>
      </c>
      <c r="AJ26" s="0" t="n">
        <v>1.1677</v>
      </c>
      <c r="AK26" s="0" t="n">
        <v>1.1984</v>
      </c>
      <c r="AL26" s="0" t="n">
        <v>1.2306</v>
      </c>
      <c r="AM26" s="0" t="n">
        <v>1.2648</v>
      </c>
      <c r="AN26" s="0" t="n">
        <v>1.3007</v>
      </c>
      <c r="AO26" s="0" t="n">
        <v>1.3389</v>
      </c>
      <c r="AP26" s="0" t="n">
        <v>1.3792</v>
      </c>
      <c r="AQ26" s="0" t="n">
        <v>1.4222</v>
      </c>
      <c r="AR26" s="0" t="n">
        <v>1.4678</v>
      </c>
      <c r="AS26" s="0" t="n">
        <v>1.5166</v>
      </c>
      <c r="AT26" s="0" t="n">
        <v>1.5685</v>
      </c>
      <c r="AU26" s="0" t="n">
        <v>1.6245</v>
      </c>
      <c r="AV26" s="0" t="n">
        <v>1.6842</v>
      </c>
      <c r="AW26" s="0" t="n">
        <v>1.7488</v>
      </c>
      <c r="AX26" s="0" t="n">
        <v>1.2506</v>
      </c>
      <c r="AY26" s="0" t="n">
        <v>1.2736</v>
      </c>
      <c r="AZ26" s="0" t="n">
        <v>1.2974</v>
      </c>
      <c r="BA26" s="0" t="n">
        <v>1.3221</v>
      </c>
      <c r="BB26" s="0" t="n">
        <v>1.3478</v>
      </c>
      <c r="BC26" s="0" t="n">
        <v>1.3745</v>
      </c>
      <c r="BD26" s="0" t="n">
        <v>1.4023</v>
      </c>
      <c r="BE26" s="0" t="n">
        <v>1.4312</v>
      </c>
      <c r="BF26" s="0" t="n">
        <v>1.4614</v>
      </c>
      <c r="BG26" s="0" t="n">
        <v>1.4928</v>
      </c>
      <c r="BH26" s="0" t="n">
        <v>1.5256</v>
      </c>
      <c r="BI26" s="0" t="n">
        <v>1.56</v>
      </c>
      <c r="BJ26" s="0" t="n">
        <v>1.5959</v>
      </c>
      <c r="BK26" s="0" t="n">
        <v>1.6334</v>
      </c>
      <c r="BL26" s="0" t="n">
        <v>1.6728</v>
      </c>
      <c r="BM26" s="0" t="n">
        <v>1.7141</v>
      </c>
      <c r="BN26" s="0" t="n">
        <v>1.7576</v>
      </c>
      <c r="BO26" s="0" t="n">
        <v>1.8033</v>
      </c>
      <c r="BP26" s="0" t="n">
        <v>1.8514</v>
      </c>
      <c r="BQ26" s="0" t="n">
        <v>1.9022</v>
      </c>
      <c r="BR26" s="0" t="n">
        <v>1.9557</v>
      </c>
      <c r="BS26" s="0" t="n">
        <v>2.0125</v>
      </c>
      <c r="BT26" s="0" t="n">
        <v>2.0727</v>
      </c>
      <c r="BU26" s="0" t="n">
        <v>2.1365</v>
      </c>
      <c r="BV26" s="0" t="n">
        <v>2.2044</v>
      </c>
      <c r="BW26" s="0" t="n">
        <v>2.2766</v>
      </c>
      <c r="BX26" s="0" t="n">
        <v>2.354</v>
      </c>
      <c r="BY26" s="0" t="n">
        <v>2.4367</v>
      </c>
      <c r="BZ26" s="0" t="n">
        <v>2.5254</v>
      </c>
      <c r="CA26" s="0" t="n">
        <v>2.6208</v>
      </c>
      <c r="CB26" s="0" t="n">
        <v>2.7235</v>
      </c>
      <c r="CC26" s="0" t="n">
        <v>2.8351</v>
      </c>
      <c r="CD26" s="0" t="n">
        <v>2.9559</v>
      </c>
      <c r="CE26" s="0" t="n">
        <v>3.0874</v>
      </c>
      <c r="CF26" s="0" t="n">
        <v>3.2312</v>
      </c>
      <c r="CG26" s="0" t="n">
        <v>3.3886</v>
      </c>
      <c r="CH26" s="0" t="n">
        <v>3.5632</v>
      </c>
      <c r="CI26" s="0" t="n">
        <v>3.7561</v>
      </c>
      <c r="CJ26" s="0" t="n">
        <v>3.9711</v>
      </c>
      <c r="CK26" s="0" t="n">
        <v>4.2123</v>
      </c>
      <c r="CL26" s="0" t="n">
        <v>4.4837</v>
      </c>
      <c r="CM26" s="0" t="n">
        <v>4.7945</v>
      </c>
      <c r="CN26" s="0" t="n">
        <v>5.1505</v>
      </c>
      <c r="CO26" s="0" t="n">
        <v>5.5636</v>
      </c>
      <c r="CP26" s="0" t="n">
        <v>6.0487</v>
      </c>
      <c r="CQ26" s="0" t="n">
        <v>6.6247</v>
      </c>
      <c r="CR26" s="0" t="n">
        <v>7.3264</v>
      </c>
      <c r="CS26" s="0" t="n">
        <v>8.1915</v>
      </c>
      <c r="CT26" s="0" t="n">
        <v>9.2883</v>
      </c>
      <c r="CU26" s="0" t="n">
        <v>10.7242</v>
      </c>
      <c r="CV26" s="0" t="n">
        <v>12.6783</v>
      </c>
    </row>
    <row r="27" customFormat="false" ht="12.75" hidden="false" customHeight="false" outlineLevel="0" collapsed="false">
      <c r="A27" s="0" t="s">
        <v>33</v>
      </c>
      <c r="B27" s="0" t="str">
        <f aca="false">MID(A27,2,100)</f>
        <v>Shotput</v>
      </c>
      <c r="C27" s="0" t="n">
        <v>0</v>
      </c>
      <c r="D27" s="0" t="n">
        <v>22.6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.4781</v>
      </c>
      <c r="O27" s="0" t="n">
        <v>1.3535</v>
      </c>
      <c r="P27" s="0" t="n">
        <v>1.2524</v>
      </c>
      <c r="Q27" s="0" t="n">
        <v>1.1701</v>
      </c>
      <c r="R27" s="0" t="n">
        <v>1.1018</v>
      </c>
      <c r="S27" s="0" t="n">
        <v>1.0448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.0157</v>
      </c>
      <c r="AH27" s="0" t="n">
        <v>1.0352</v>
      </c>
      <c r="AI27" s="0" t="n">
        <v>1.056</v>
      </c>
      <c r="AJ27" s="0" t="n">
        <v>1.0776</v>
      </c>
      <c r="AK27" s="0" t="n">
        <v>1.0996</v>
      </c>
      <c r="AL27" s="0" t="n">
        <v>1.1231</v>
      </c>
      <c r="AM27" s="0" t="n">
        <v>1.147</v>
      </c>
      <c r="AN27" s="0" t="n">
        <v>1.1722</v>
      </c>
      <c r="AO27" s="0" t="n">
        <v>1.1986</v>
      </c>
      <c r="AP27" s="0" t="n">
        <v>1.2259</v>
      </c>
      <c r="AQ27" s="0" t="n">
        <v>1.2551</v>
      </c>
      <c r="AR27" s="0" t="n">
        <v>1.2858</v>
      </c>
      <c r="AS27" s="0" t="n">
        <v>1.3173</v>
      </c>
      <c r="AT27" s="0" t="n">
        <v>1.351</v>
      </c>
      <c r="AU27" s="0" t="n">
        <v>1.3858</v>
      </c>
      <c r="AV27" s="0" t="n">
        <v>1.4233</v>
      </c>
      <c r="AW27" s="0" t="n">
        <v>1.4619</v>
      </c>
      <c r="AX27" s="0" t="n">
        <v>1.3876</v>
      </c>
      <c r="AY27" s="0" t="n">
        <v>1.4117</v>
      </c>
      <c r="AZ27" s="0" t="n">
        <v>1.4377</v>
      </c>
      <c r="BA27" s="0" t="n">
        <v>1.4638</v>
      </c>
      <c r="BB27" s="0" t="n">
        <v>1.4908</v>
      </c>
      <c r="BC27" s="0" t="n">
        <v>1.5191</v>
      </c>
      <c r="BD27" s="0" t="n">
        <v>1.5489</v>
      </c>
      <c r="BE27" s="0" t="n">
        <v>1.5792</v>
      </c>
      <c r="BF27" s="0" t="n">
        <v>1.6107</v>
      </c>
      <c r="BG27" s="0" t="n">
        <v>1.6434</v>
      </c>
      <c r="BH27" s="0" t="n">
        <v>1.6782</v>
      </c>
      <c r="BI27" s="0" t="n">
        <v>1.7144</v>
      </c>
      <c r="BJ27" s="0" t="n">
        <v>1.7515</v>
      </c>
      <c r="BK27" s="0" t="n">
        <v>1.7903</v>
      </c>
      <c r="BL27" s="0" t="n">
        <v>1.8309</v>
      </c>
      <c r="BM27" s="0" t="n">
        <v>1.8744</v>
      </c>
      <c r="BN27" s="0" t="n">
        <v>1.9194</v>
      </c>
      <c r="BO27" s="0" t="n">
        <v>1.9661</v>
      </c>
      <c r="BP27" s="0" t="n">
        <v>2.0151</v>
      </c>
      <c r="BQ27" s="0" t="n">
        <v>2.0686</v>
      </c>
      <c r="BR27" s="0" t="n">
        <v>2.1227</v>
      </c>
      <c r="BS27" s="0" t="n">
        <v>2.1802</v>
      </c>
      <c r="BT27" s="0" t="n">
        <v>2.2406</v>
      </c>
      <c r="BU27" s="0" t="n">
        <v>2.3068</v>
      </c>
      <c r="BV27" s="0" t="n">
        <v>2.3746</v>
      </c>
      <c r="BW27" s="0" t="n">
        <v>2.4468</v>
      </c>
      <c r="BX27" s="0" t="n">
        <v>2.5229</v>
      </c>
      <c r="BY27" s="0" t="n">
        <v>2.6071</v>
      </c>
      <c r="BZ27" s="0" t="n">
        <v>2.694</v>
      </c>
      <c r="CA27" s="0" t="n">
        <v>2.7869</v>
      </c>
      <c r="CB27" s="0" t="n">
        <v>2.8876</v>
      </c>
      <c r="CC27" s="0" t="n">
        <v>2.9974</v>
      </c>
      <c r="CD27" s="0" t="n">
        <v>3.1128</v>
      </c>
      <c r="CE27" s="0" t="n">
        <v>3.2375</v>
      </c>
      <c r="CF27" s="0" t="n">
        <v>3.3726</v>
      </c>
      <c r="CG27" s="0" t="n">
        <v>3.5222</v>
      </c>
      <c r="CH27" s="0" t="n">
        <v>3.6857</v>
      </c>
      <c r="CI27" s="0" t="n">
        <v>3.8618</v>
      </c>
      <c r="CJ27" s="0" t="n">
        <v>4.0556</v>
      </c>
      <c r="CK27" s="0" t="n">
        <v>4.2698</v>
      </c>
      <c r="CL27" s="0" t="n">
        <v>4.5143</v>
      </c>
      <c r="CM27" s="0" t="n">
        <v>4.7844</v>
      </c>
      <c r="CN27" s="0" t="n">
        <v>5.0854</v>
      </c>
      <c r="CO27" s="0" t="n">
        <v>5.4269</v>
      </c>
      <c r="CP27" s="0" t="n">
        <v>5.8325</v>
      </c>
      <c r="CQ27" s="0" t="n">
        <v>6.2845</v>
      </c>
      <c r="CR27" s="0" t="n">
        <v>6.8163</v>
      </c>
      <c r="CS27" s="0" t="n">
        <v>7.4441</v>
      </c>
      <c r="CT27" s="0" t="n">
        <v>8.2291</v>
      </c>
      <c r="CU27" s="0" t="n">
        <v>9.1619</v>
      </c>
      <c r="CV27" s="0" t="n">
        <v>10.3385</v>
      </c>
    </row>
    <row r="28" customFormat="false" ht="12.75" hidden="false" customHeight="false" outlineLevel="0" collapsed="false">
      <c r="A28" s="0" t="s">
        <v>34</v>
      </c>
      <c r="B28" s="0" t="str">
        <f aca="false">MID(A28,2,100)</f>
        <v>Discus</v>
      </c>
      <c r="C28" s="0" t="n">
        <v>0</v>
      </c>
      <c r="D28" s="0" t="n">
        <v>76.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.3692</v>
      </c>
      <c r="O28" s="0" t="n">
        <v>1.2262</v>
      </c>
      <c r="P28" s="0" t="n">
        <v>1.1344</v>
      </c>
      <c r="Q28" s="0" t="n">
        <v>1.0732</v>
      </c>
      <c r="R28" s="0" t="n">
        <v>1.0323</v>
      </c>
      <c r="S28" s="0" t="n">
        <v>1.0046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.0004</v>
      </c>
      <c r="AH28" s="0" t="n">
        <v>1.0144</v>
      </c>
      <c r="AI28" s="0" t="n">
        <v>1.0288</v>
      </c>
      <c r="AJ28" s="0" t="n">
        <v>1.0436</v>
      </c>
      <c r="AK28" s="0" t="n">
        <v>1.0589</v>
      </c>
      <c r="AL28" s="0" t="n">
        <v>1.0744</v>
      </c>
      <c r="AM28" s="0" t="n">
        <v>1.0904</v>
      </c>
      <c r="AN28" s="0" t="n">
        <v>1.1071</v>
      </c>
      <c r="AO28" s="0" t="n">
        <v>1.1241</v>
      </c>
      <c r="AP28" s="0" t="n">
        <v>1.1418</v>
      </c>
      <c r="AQ28" s="0" t="n">
        <v>1.1601</v>
      </c>
      <c r="AR28" s="0" t="n">
        <v>1.1788</v>
      </c>
      <c r="AS28" s="0" t="n">
        <v>1.1983</v>
      </c>
      <c r="AT28" s="0" t="n">
        <v>1.2185</v>
      </c>
      <c r="AU28" s="0" t="n">
        <v>1.2391</v>
      </c>
      <c r="AV28" s="0" t="n">
        <v>1.2607</v>
      </c>
      <c r="AW28" s="0" t="n">
        <v>1.283</v>
      </c>
      <c r="AX28" s="0" t="n">
        <v>1.3059</v>
      </c>
      <c r="AY28" s="0" t="n">
        <v>1.3299</v>
      </c>
      <c r="AZ28" s="0" t="n">
        <v>1.3545</v>
      </c>
      <c r="BA28" s="0" t="n">
        <v>1.3803</v>
      </c>
      <c r="BB28" s="0" t="n">
        <v>1.4071</v>
      </c>
      <c r="BC28" s="0" t="n">
        <v>1.4348</v>
      </c>
      <c r="BD28" s="0" t="n">
        <v>1.4637</v>
      </c>
      <c r="BE28" s="0" t="n">
        <v>1.4936</v>
      </c>
      <c r="BF28" s="0" t="n">
        <v>1.525</v>
      </c>
      <c r="BG28" s="0" t="n">
        <v>1.5578</v>
      </c>
      <c r="BH28" s="0" t="n">
        <v>1.5918</v>
      </c>
      <c r="BI28" s="0" t="n">
        <v>1.6275</v>
      </c>
      <c r="BJ28" s="0" t="n">
        <v>1.6649</v>
      </c>
      <c r="BK28" s="0" t="n">
        <v>1.7036</v>
      </c>
      <c r="BL28" s="0" t="n">
        <v>1.7447</v>
      </c>
      <c r="BM28" s="0" t="n">
        <v>1.7874</v>
      </c>
      <c r="BN28" s="0" t="n">
        <v>1.8325</v>
      </c>
      <c r="BO28" s="0" t="n">
        <v>1.8796</v>
      </c>
      <c r="BP28" s="0" t="n">
        <v>1.9296</v>
      </c>
      <c r="BQ28" s="0" t="n">
        <v>1.9824</v>
      </c>
      <c r="BR28" s="0" t="n">
        <v>2.0379</v>
      </c>
      <c r="BS28" s="0" t="n">
        <v>2.0966</v>
      </c>
      <c r="BT28" s="0" t="n">
        <v>2.1591</v>
      </c>
      <c r="BU28" s="0" t="n">
        <v>2.2248</v>
      </c>
      <c r="BV28" s="0" t="n">
        <v>2.2953</v>
      </c>
      <c r="BW28" s="0" t="n">
        <v>2.37</v>
      </c>
      <c r="BX28" s="0" t="n">
        <v>2.4498</v>
      </c>
      <c r="BY28" s="0" t="n">
        <v>2.5355</v>
      </c>
      <c r="BZ28" s="0" t="n">
        <v>2.6265</v>
      </c>
      <c r="CA28" s="0" t="n">
        <v>2.7253</v>
      </c>
      <c r="CB28" s="0" t="n">
        <v>2.4063</v>
      </c>
      <c r="CC28" s="0" t="n">
        <v>2.5041</v>
      </c>
      <c r="CD28" s="0" t="n">
        <v>2.6096</v>
      </c>
      <c r="CE28" s="0" t="n">
        <v>2.7244</v>
      </c>
      <c r="CF28" s="0" t="n">
        <v>2.8508</v>
      </c>
      <c r="CG28" s="0" t="n">
        <v>2.9886</v>
      </c>
      <c r="CH28" s="0" t="n">
        <v>3.1411</v>
      </c>
      <c r="CI28" s="0" t="n">
        <v>3.3089</v>
      </c>
      <c r="CJ28" s="0" t="n">
        <v>3.4957</v>
      </c>
      <c r="CK28" s="0" t="n">
        <v>3.7048</v>
      </c>
      <c r="CL28" s="0" t="n">
        <v>3.9416</v>
      </c>
      <c r="CM28" s="0" t="n">
        <v>4.2105</v>
      </c>
      <c r="CN28" s="0" t="n">
        <v>4.5176</v>
      </c>
      <c r="CO28" s="0" t="n">
        <v>4.8731</v>
      </c>
      <c r="CP28" s="0" t="n">
        <v>5.2929</v>
      </c>
      <c r="CQ28" s="0" t="n">
        <v>5.7868</v>
      </c>
      <c r="CR28" s="0" t="n">
        <v>6.384</v>
      </c>
      <c r="CS28" s="0" t="n">
        <v>7.1177</v>
      </c>
      <c r="CT28" s="0" t="n">
        <v>8.0503</v>
      </c>
      <c r="CU28" s="0" t="n">
        <v>9.253</v>
      </c>
      <c r="CV28" s="0" t="n">
        <v>10.88</v>
      </c>
    </row>
    <row r="29" customFormat="false" ht="12.75" hidden="false" customHeight="false" outlineLevel="0" collapsed="false">
      <c r="A29" s="0" t="s">
        <v>35</v>
      </c>
      <c r="B29" s="0" t="str">
        <f aca="false">MID(A29,2,100)</f>
        <v>Javelin</v>
      </c>
      <c r="C29" s="0" t="n">
        <v>0</v>
      </c>
      <c r="D29" s="0" t="n">
        <v>73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.7048</v>
      </c>
      <c r="O29" s="0" t="n">
        <v>1.5253</v>
      </c>
      <c r="P29" s="0" t="n">
        <v>1.3942</v>
      </c>
      <c r="Q29" s="0" t="n">
        <v>1.2955</v>
      </c>
      <c r="R29" s="0" t="n">
        <v>1.2197</v>
      </c>
      <c r="S29" s="0" t="n">
        <v>1.1611</v>
      </c>
      <c r="T29" s="0" t="n">
        <v>1.0896</v>
      </c>
      <c r="U29" s="0" t="n">
        <v>1.0429</v>
      </c>
      <c r="V29" s="0" t="n">
        <v>1.0139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0.9989</v>
      </c>
      <c r="AK29" s="0" t="n">
        <v>1.0213</v>
      </c>
      <c r="AL29" s="0" t="n">
        <v>1.0445</v>
      </c>
      <c r="AM29" s="0" t="n">
        <v>1.069</v>
      </c>
      <c r="AN29" s="0" t="n">
        <v>1.0946</v>
      </c>
      <c r="AO29" s="0" t="n">
        <v>1.1215</v>
      </c>
      <c r="AP29" s="0" t="n">
        <v>1.1496</v>
      </c>
      <c r="AQ29" s="0" t="n">
        <v>1.1793</v>
      </c>
      <c r="AR29" s="0" t="n">
        <v>1.2106</v>
      </c>
      <c r="AS29" s="0" t="n">
        <v>1.2435</v>
      </c>
      <c r="AT29" s="0" t="n">
        <v>1.2782</v>
      </c>
      <c r="AU29" s="0" t="n">
        <v>1.3151</v>
      </c>
      <c r="AV29" s="0" t="n">
        <v>1.3541</v>
      </c>
      <c r="AW29" s="0" t="n">
        <v>1.3953</v>
      </c>
      <c r="AX29" s="0" t="n">
        <v>1.3645</v>
      </c>
      <c r="AY29" s="0" t="n">
        <v>1.3971</v>
      </c>
      <c r="AZ29" s="0" t="n">
        <v>1.4314</v>
      </c>
      <c r="BA29" s="0" t="n">
        <v>1.4673</v>
      </c>
      <c r="BB29" s="0" t="n">
        <v>1.5052</v>
      </c>
      <c r="BC29" s="0" t="n">
        <v>1.545</v>
      </c>
      <c r="BD29" s="0" t="n">
        <v>1.587</v>
      </c>
      <c r="BE29" s="0" t="n">
        <v>1.6313</v>
      </c>
      <c r="BF29" s="0" t="n">
        <v>1.6782</v>
      </c>
      <c r="BG29" s="0" t="n">
        <v>1.7278</v>
      </c>
      <c r="BH29" s="0" t="n">
        <v>1.746</v>
      </c>
      <c r="BI29" s="0" t="n">
        <v>1.7844</v>
      </c>
      <c r="BJ29" s="0" t="n">
        <v>1.8241</v>
      </c>
      <c r="BK29" s="0" t="n">
        <v>1.8661</v>
      </c>
      <c r="BL29" s="0" t="n">
        <v>1.91</v>
      </c>
      <c r="BM29" s="0" t="n">
        <v>1.9559</v>
      </c>
      <c r="BN29" s="0" t="n">
        <v>2.0038</v>
      </c>
      <c r="BO29" s="0" t="n">
        <v>2.0546</v>
      </c>
      <c r="BP29" s="0" t="n">
        <v>2.108</v>
      </c>
      <c r="BQ29" s="0" t="n">
        <v>2.1642</v>
      </c>
      <c r="BR29" s="0" t="n">
        <v>2.2231</v>
      </c>
      <c r="BS29" s="0" t="n">
        <v>2.2855</v>
      </c>
      <c r="BT29" s="0" t="n">
        <v>2.3518</v>
      </c>
      <c r="BU29" s="0" t="n">
        <v>2.4212</v>
      </c>
      <c r="BV29" s="0" t="n">
        <v>2.4957</v>
      </c>
      <c r="BW29" s="0" t="n">
        <v>2.5749</v>
      </c>
      <c r="BX29" s="0" t="n">
        <v>2.6594</v>
      </c>
      <c r="BY29" s="0" t="n">
        <v>2.7485</v>
      </c>
      <c r="BZ29" s="0" t="n">
        <v>2.8449</v>
      </c>
      <c r="CA29" s="0" t="n">
        <v>2.9483</v>
      </c>
      <c r="CB29" s="0" t="n">
        <v>3.059</v>
      </c>
      <c r="CC29" s="0" t="n">
        <v>3.1781</v>
      </c>
      <c r="CD29" s="0" t="n">
        <v>3.3077</v>
      </c>
      <c r="CE29" s="0" t="n">
        <v>3.4483</v>
      </c>
      <c r="CF29" s="0" t="n">
        <v>3.6014</v>
      </c>
      <c r="CG29" s="0" t="n">
        <v>3.7672</v>
      </c>
      <c r="CH29" s="0" t="n">
        <v>3.9502</v>
      </c>
      <c r="CI29" s="0" t="n">
        <v>4.1524</v>
      </c>
      <c r="CJ29" s="0" t="n">
        <v>4.3739</v>
      </c>
      <c r="CK29" s="0" t="n">
        <v>4.6232</v>
      </c>
      <c r="CL29" s="0" t="n">
        <v>4.9021</v>
      </c>
      <c r="CM29" s="0" t="n">
        <v>5.218</v>
      </c>
      <c r="CN29" s="0" t="n">
        <v>5.5725</v>
      </c>
      <c r="CO29" s="0" t="n">
        <v>5.9836</v>
      </c>
      <c r="CP29" s="0" t="n">
        <v>6.4602</v>
      </c>
      <c r="CQ29" s="0" t="n">
        <v>7.0157</v>
      </c>
      <c r="CR29" s="0" t="n">
        <v>7.6761</v>
      </c>
      <c r="CS29" s="0" t="n">
        <v>8.4785</v>
      </c>
      <c r="CT29" s="0" t="n">
        <v>9.4682</v>
      </c>
      <c r="CU29" s="0" t="n">
        <v>10.7038</v>
      </c>
      <c r="CV29" s="0" t="n">
        <v>12.3333</v>
      </c>
    </row>
    <row r="30" customFormat="false" ht="12.75" hidden="false" customHeight="false" outlineLevel="0" collapsed="false">
      <c r="A30" s="0" t="s">
        <v>36</v>
      </c>
      <c r="B30" s="0" t="str">
        <f aca="false">MID(A30,2,100)</f>
        <v>Weight</v>
      </c>
      <c r="C30" s="0" t="n">
        <v>0</v>
      </c>
      <c r="D30" s="0" t="n">
        <v>23.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.3229</v>
      </c>
      <c r="O30" s="0" t="n">
        <v>1.2103</v>
      </c>
      <c r="P30" s="0" t="n">
        <v>1.1238</v>
      </c>
      <c r="Q30" s="0" t="n">
        <v>1.0727</v>
      </c>
      <c r="R30" s="0" t="n">
        <v>1.0306</v>
      </c>
      <c r="S30" s="0" t="n">
        <v>1.0021</v>
      </c>
      <c r="T30" s="0" t="n">
        <v>1</v>
      </c>
      <c r="U30" s="0" t="n">
        <v>1.0137</v>
      </c>
      <c r="V30" s="0" t="n">
        <v>1.0288</v>
      </c>
      <c r="W30" s="0" t="n">
        <v>1.0442</v>
      </c>
      <c r="X30" s="0" t="n">
        <v>1.0602</v>
      </c>
      <c r="Y30" s="0" t="n">
        <v>1.0766</v>
      </c>
      <c r="Z30" s="0" t="n">
        <v>1.0936</v>
      </c>
      <c r="AA30" s="0" t="n">
        <v>1.1111</v>
      </c>
      <c r="AB30" s="0" t="n">
        <v>1.1292</v>
      </c>
      <c r="AC30" s="0" t="n">
        <v>1.1507</v>
      </c>
      <c r="AD30" s="0" t="n">
        <v>1.1699</v>
      </c>
      <c r="AE30" s="0" t="n">
        <v>1.1895</v>
      </c>
      <c r="AF30" s="0" t="n">
        <v>1.2096</v>
      </c>
      <c r="AG30" s="0" t="n">
        <v>1.2311</v>
      </c>
      <c r="AH30" s="0" t="n">
        <v>1.2527</v>
      </c>
      <c r="AI30" s="0" t="n">
        <v>1.2752</v>
      </c>
      <c r="AJ30" s="0" t="n">
        <v>1.2988</v>
      </c>
      <c r="AK30" s="0" t="n">
        <v>1.3229</v>
      </c>
      <c r="AL30" s="0" t="n">
        <v>1.3478</v>
      </c>
      <c r="AM30" s="0" t="n">
        <v>1.3745</v>
      </c>
      <c r="AN30" s="0" t="n">
        <v>1.4014</v>
      </c>
      <c r="AO30" s="0" t="n">
        <v>1.4294</v>
      </c>
      <c r="AP30" s="0" t="n">
        <v>1.4595</v>
      </c>
      <c r="AQ30" s="0" t="n">
        <v>1.4899</v>
      </c>
      <c r="AR30" s="0" t="n">
        <v>1.5216</v>
      </c>
      <c r="AS30" s="0" t="n">
        <v>1.5554</v>
      </c>
      <c r="AT30" s="0" t="n">
        <v>1.5903</v>
      </c>
      <c r="AU30" s="0" t="n">
        <v>1.6265</v>
      </c>
      <c r="AV30" s="0" t="n">
        <v>1.6655</v>
      </c>
      <c r="AW30" s="0" t="n">
        <v>1.7052</v>
      </c>
      <c r="AX30" s="0" t="n">
        <v>1.2414</v>
      </c>
      <c r="AY30" s="0" t="n">
        <v>1.2634</v>
      </c>
      <c r="AZ30" s="0" t="n">
        <v>1.2861</v>
      </c>
      <c r="BA30" s="0" t="n">
        <v>1.3097</v>
      </c>
      <c r="BB30" s="0" t="n">
        <v>1.3348</v>
      </c>
      <c r="BC30" s="0" t="n">
        <v>1.3601</v>
      </c>
      <c r="BD30" s="0" t="n">
        <v>1.3866</v>
      </c>
      <c r="BE30" s="0" t="n">
        <v>1.4149</v>
      </c>
      <c r="BF30" s="0" t="n">
        <v>1.4434</v>
      </c>
      <c r="BG30" s="0" t="n">
        <v>1.4732</v>
      </c>
      <c r="BH30" s="0" t="n">
        <v>1.2741</v>
      </c>
      <c r="BI30" s="0" t="n">
        <v>1.3024</v>
      </c>
      <c r="BJ30" s="0" t="n">
        <v>1.3326</v>
      </c>
      <c r="BK30" s="0" t="n">
        <v>1.3634</v>
      </c>
      <c r="BL30" s="0" t="n">
        <v>1.3964</v>
      </c>
      <c r="BM30" s="0" t="n">
        <v>1.4307</v>
      </c>
      <c r="BN30" s="0" t="n">
        <v>1.4667</v>
      </c>
      <c r="BO30" s="0" t="n">
        <v>1.5051</v>
      </c>
      <c r="BP30" s="0" t="n">
        <v>1.5445</v>
      </c>
      <c r="BQ30" s="0" t="n">
        <v>1.5871</v>
      </c>
      <c r="BR30" s="0" t="n">
        <v>1.6312</v>
      </c>
      <c r="BS30" s="0" t="n">
        <v>1.6785</v>
      </c>
      <c r="BT30" s="0" t="n">
        <v>1.7277</v>
      </c>
      <c r="BU30" s="0" t="n">
        <v>1.7811</v>
      </c>
      <c r="BV30" s="0" t="n">
        <v>1.838</v>
      </c>
      <c r="BW30" s="0" t="n">
        <v>1.8972</v>
      </c>
      <c r="BX30" s="0" t="n">
        <v>1.9618</v>
      </c>
      <c r="BY30" s="0" t="n">
        <v>2.0292</v>
      </c>
      <c r="BZ30" s="0" t="n">
        <v>2.1034</v>
      </c>
      <c r="CA30" s="0" t="n">
        <v>2.1811</v>
      </c>
      <c r="CB30" s="0" t="n">
        <v>2.2667</v>
      </c>
      <c r="CC30" s="0" t="n">
        <v>2.3576</v>
      </c>
      <c r="CD30" s="0" t="n">
        <v>2.4583</v>
      </c>
      <c r="CE30" s="0" t="n">
        <v>2.5652</v>
      </c>
      <c r="CF30" s="0" t="n">
        <v>2.6849</v>
      </c>
      <c r="CG30" s="0" t="n">
        <v>2.8149</v>
      </c>
      <c r="CH30" s="0" t="n">
        <v>2.9574</v>
      </c>
      <c r="CI30" s="0" t="n">
        <v>3.1176</v>
      </c>
      <c r="CJ30" s="0" t="n">
        <v>3.2915</v>
      </c>
      <c r="CK30" s="0" t="n">
        <v>3.4911</v>
      </c>
      <c r="CL30" s="0" t="n">
        <v>3.7131</v>
      </c>
      <c r="CM30" s="0" t="n">
        <v>3.9664</v>
      </c>
      <c r="CN30" s="0" t="n">
        <v>4.2599</v>
      </c>
      <c r="CO30" s="0" t="n">
        <v>4.5914</v>
      </c>
      <c r="CP30" s="0" t="n">
        <v>4.9894</v>
      </c>
      <c r="CQ30" s="0" t="n">
        <v>5.4529</v>
      </c>
      <c r="CR30" s="0" t="n">
        <v>6.0204</v>
      </c>
      <c r="CS30" s="0" t="n">
        <v>6.7045</v>
      </c>
      <c r="CT30" s="0" t="n">
        <v>7.5884</v>
      </c>
      <c r="CU30" s="0" t="n">
        <v>8.7085</v>
      </c>
      <c r="CV30" s="0" t="n">
        <v>10.2609</v>
      </c>
    </row>
    <row r="31" customFormat="false" ht="12.75" hidden="false" customHeight="false" outlineLevel="0" collapsed="false">
      <c r="A31" s="0" t="s">
        <v>37</v>
      </c>
      <c r="B31" s="0" t="str">
        <f aca="false">MID(A31,2,100)</f>
        <v>50m</v>
      </c>
      <c r="C31" s="0" t="n">
        <v>0.05</v>
      </c>
      <c r="D31" s="0" t="n">
        <v>5.96</v>
      </c>
      <c r="E31" s="0" t="n">
        <v>0.5114</v>
      </c>
      <c r="F31" s="0" t="n">
        <v>0.6545</v>
      </c>
      <c r="G31" s="0" t="n">
        <v>0.7447</v>
      </c>
      <c r="H31" s="0" t="n">
        <v>0.8085</v>
      </c>
      <c r="I31" s="0" t="n">
        <v>0.8558</v>
      </c>
      <c r="J31" s="0" t="n">
        <v>0.8917</v>
      </c>
      <c r="K31" s="0" t="n">
        <v>0.9193</v>
      </c>
      <c r="L31" s="0" t="n">
        <v>0.9406</v>
      </c>
      <c r="M31" s="0" t="n">
        <v>0.957</v>
      </c>
      <c r="N31" s="0" t="n">
        <v>0.9696</v>
      </c>
      <c r="O31" s="0" t="n">
        <v>0.9792</v>
      </c>
      <c r="P31" s="0" t="n">
        <v>0.9865</v>
      </c>
      <c r="Q31" s="0" t="n">
        <v>0.9919</v>
      </c>
      <c r="R31" s="0" t="n">
        <v>0.9959</v>
      </c>
      <c r="S31" s="0" t="n">
        <v>0.9988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0.9999</v>
      </c>
      <c r="AL31" s="0" t="n">
        <v>0.9881</v>
      </c>
      <c r="AM31" s="0" t="n">
        <v>0.9762</v>
      </c>
      <c r="AN31" s="0" t="n">
        <v>0.9643</v>
      </c>
      <c r="AO31" s="0" t="n">
        <v>0.9538</v>
      </c>
      <c r="AP31" s="0" t="n">
        <v>0.9433</v>
      </c>
      <c r="AQ31" s="0" t="n">
        <v>0.9327</v>
      </c>
      <c r="AR31" s="0" t="n">
        <v>0.9222</v>
      </c>
      <c r="AS31" s="0" t="n">
        <v>0.9117</v>
      </c>
      <c r="AT31" s="0" t="n">
        <v>0.9023</v>
      </c>
      <c r="AU31" s="0" t="n">
        <v>0.8928</v>
      </c>
      <c r="AV31" s="0" t="n">
        <v>0.8834</v>
      </c>
      <c r="AW31" s="0" t="n">
        <v>0.8739</v>
      </c>
      <c r="AX31" s="0" t="n">
        <v>0.8645</v>
      </c>
      <c r="AY31" s="0" t="n">
        <v>0.856</v>
      </c>
      <c r="AZ31" s="0" t="n">
        <v>0.8475</v>
      </c>
      <c r="BA31" s="0" t="n">
        <v>0.8389</v>
      </c>
      <c r="BB31" s="0" t="n">
        <v>0.8304</v>
      </c>
      <c r="BC31" s="0" t="n">
        <v>0.8219</v>
      </c>
      <c r="BD31" s="0" t="n">
        <v>0.8142</v>
      </c>
      <c r="BE31" s="0" t="n">
        <v>0.8065</v>
      </c>
      <c r="BF31" s="0" t="n">
        <v>0.7987</v>
      </c>
      <c r="BG31" s="0" t="n">
        <v>0.791</v>
      </c>
      <c r="BH31" s="0" t="n">
        <v>0.7833</v>
      </c>
      <c r="BI31" s="0" t="n">
        <v>0.7763</v>
      </c>
      <c r="BJ31" s="0" t="n">
        <v>0.7693</v>
      </c>
      <c r="BK31" s="0" t="n">
        <v>0.7622</v>
      </c>
      <c r="BL31" s="0" t="n">
        <v>0.7552</v>
      </c>
      <c r="BM31" s="0" t="n">
        <v>0.7482</v>
      </c>
      <c r="BN31" s="0" t="n">
        <v>0.7418</v>
      </c>
      <c r="BO31" s="0" t="n">
        <v>0.7354</v>
      </c>
      <c r="BP31" s="0" t="n">
        <v>0.7289</v>
      </c>
      <c r="BQ31" s="0" t="n">
        <v>0.7225</v>
      </c>
      <c r="BR31" s="0" t="n">
        <v>0.7161</v>
      </c>
      <c r="BS31" s="0" t="n">
        <v>0.7072</v>
      </c>
      <c r="BT31" s="0" t="n">
        <v>0.6984</v>
      </c>
      <c r="BU31" s="0" t="n">
        <v>0.6895</v>
      </c>
      <c r="BV31" s="0" t="n">
        <v>0.6807</v>
      </c>
      <c r="BW31" s="0" t="n">
        <v>0.6718</v>
      </c>
      <c r="BX31" s="0" t="n">
        <v>0.6633</v>
      </c>
      <c r="BY31" s="0" t="n">
        <v>0.6547</v>
      </c>
      <c r="BZ31" s="0" t="n">
        <v>0.6462</v>
      </c>
      <c r="CA31" s="0" t="n">
        <v>0.6376</v>
      </c>
      <c r="CB31" s="0" t="n">
        <v>0.6291</v>
      </c>
      <c r="CC31" s="0" t="n">
        <v>0.6206</v>
      </c>
      <c r="CD31" s="0" t="n">
        <v>0.612</v>
      </c>
      <c r="CE31" s="0" t="n">
        <v>0.6035</v>
      </c>
      <c r="CF31" s="0" t="n">
        <v>0.5949</v>
      </c>
      <c r="CG31" s="0" t="n">
        <v>0.5864</v>
      </c>
      <c r="CH31" s="0" t="n">
        <v>0.5709</v>
      </c>
      <c r="CI31" s="0" t="n">
        <v>0.5554</v>
      </c>
      <c r="CJ31" s="0" t="n">
        <v>0.5398</v>
      </c>
      <c r="CK31" s="0" t="n">
        <v>0.5243</v>
      </c>
      <c r="CL31" s="0" t="n">
        <v>0.5088</v>
      </c>
      <c r="CM31" s="0" t="n">
        <v>0.4885</v>
      </c>
      <c r="CN31" s="0" t="n">
        <v>0.4681</v>
      </c>
      <c r="CO31" s="0" t="n">
        <v>0.4478</v>
      </c>
      <c r="CP31" s="0" t="n">
        <v>0.4274</v>
      </c>
      <c r="CQ31" s="0" t="n">
        <v>0.4071</v>
      </c>
      <c r="CR31" s="0" t="n">
        <v>0.374</v>
      </c>
      <c r="CS31" s="0" t="n">
        <v>0.3409</v>
      </c>
      <c r="CT31" s="0" t="n">
        <v>0.3079</v>
      </c>
      <c r="CU31" s="0" t="n">
        <v>0.2748</v>
      </c>
      <c r="CV31" s="0" t="n">
        <v>0.2417</v>
      </c>
    </row>
    <row r="32" customFormat="false" ht="12.75" hidden="false" customHeight="false" outlineLevel="0" collapsed="false">
      <c r="A32" s="0" t="s">
        <v>38</v>
      </c>
      <c r="B32" s="0" t="str">
        <f aca="false">MID(A32,2,100)</f>
        <v>55m</v>
      </c>
      <c r="C32" s="0" t="n">
        <v>0.055</v>
      </c>
      <c r="D32" s="0" t="n">
        <v>6.45</v>
      </c>
      <c r="E32" s="0" t="n">
        <v>0.5181</v>
      </c>
      <c r="F32" s="0" t="n">
        <v>0.6588</v>
      </c>
      <c r="G32" s="0" t="n">
        <v>0.7463</v>
      </c>
      <c r="H32" s="0" t="n">
        <v>0.8077</v>
      </c>
      <c r="I32" s="0" t="n">
        <v>0.8532</v>
      </c>
      <c r="J32" s="0" t="n">
        <v>0.8879</v>
      </c>
      <c r="K32" s="0" t="n">
        <v>0.9146</v>
      </c>
      <c r="L32" s="0" t="n">
        <v>0.9354</v>
      </c>
      <c r="M32" s="0" t="n">
        <v>0.9517</v>
      </c>
      <c r="N32" s="0" t="n">
        <v>0.9644</v>
      </c>
      <c r="O32" s="0" t="n">
        <v>0.9743</v>
      </c>
      <c r="P32" s="0" t="n">
        <v>0.9819</v>
      </c>
      <c r="Q32" s="0" t="n">
        <v>0.9878</v>
      </c>
      <c r="R32" s="0" t="n">
        <v>0.9922</v>
      </c>
      <c r="S32" s="0" t="n">
        <v>0.9955</v>
      </c>
      <c r="T32" s="0" t="n">
        <v>0.9979</v>
      </c>
      <c r="U32" s="0" t="n">
        <v>0.9995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0.9999</v>
      </c>
      <c r="AL32" s="0" t="n">
        <v>0.9881</v>
      </c>
      <c r="AM32" s="0" t="n">
        <v>0.9762</v>
      </c>
      <c r="AN32" s="0" t="n">
        <v>0.9643</v>
      </c>
      <c r="AO32" s="0" t="n">
        <v>0.9538</v>
      </c>
      <c r="AP32" s="0" t="n">
        <v>0.9433</v>
      </c>
      <c r="AQ32" s="0" t="n">
        <v>0.9327</v>
      </c>
      <c r="AR32" s="0" t="n">
        <v>0.9222</v>
      </c>
      <c r="AS32" s="0" t="n">
        <v>0.9117</v>
      </c>
      <c r="AT32" s="0" t="n">
        <v>0.9023</v>
      </c>
      <c r="AU32" s="0" t="n">
        <v>0.8928</v>
      </c>
      <c r="AV32" s="0" t="n">
        <v>0.8834</v>
      </c>
      <c r="AW32" s="0" t="n">
        <v>0.8739</v>
      </c>
      <c r="AX32" s="0" t="n">
        <v>0.8645</v>
      </c>
      <c r="AY32" s="0" t="n">
        <v>0.856</v>
      </c>
      <c r="AZ32" s="0" t="n">
        <v>0.8475</v>
      </c>
      <c r="BA32" s="0" t="n">
        <v>0.8389</v>
      </c>
      <c r="BB32" s="0" t="n">
        <v>0.8304</v>
      </c>
      <c r="BC32" s="0" t="n">
        <v>0.8219</v>
      </c>
      <c r="BD32" s="0" t="n">
        <v>0.8142</v>
      </c>
      <c r="BE32" s="0" t="n">
        <v>0.8065</v>
      </c>
      <c r="BF32" s="0" t="n">
        <v>0.7987</v>
      </c>
      <c r="BG32" s="0" t="n">
        <v>0.791</v>
      </c>
      <c r="BH32" s="0" t="n">
        <v>0.7833</v>
      </c>
      <c r="BI32" s="0" t="n">
        <v>0.7763</v>
      </c>
      <c r="BJ32" s="0" t="n">
        <v>0.7693</v>
      </c>
      <c r="BK32" s="0" t="n">
        <v>0.7622</v>
      </c>
      <c r="BL32" s="0" t="n">
        <v>0.7552</v>
      </c>
      <c r="BM32" s="0" t="n">
        <v>0.7482</v>
      </c>
      <c r="BN32" s="0" t="n">
        <v>0.7418</v>
      </c>
      <c r="BO32" s="0" t="n">
        <v>0.7354</v>
      </c>
      <c r="BP32" s="0" t="n">
        <v>0.7289</v>
      </c>
      <c r="BQ32" s="0" t="n">
        <v>0.7225</v>
      </c>
      <c r="BR32" s="0" t="n">
        <v>0.7161</v>
      </c>
      <c r="BS32" s="0" t="n">
        <v>0.7072</v>
      </c>
      <c r="BT32" s="0" t="n">
        <v>0.6984</v>
      </c>
      <c r="BU32" s="0" t="n">
        <v>0.6895</v>
      </c>
      <c r="BV32" s="0" t="n">
        <v>0.6807</v>
      </c>
      <c r="BW32" s="0" t="n">
        <v>0.6718</v>
      </c>
      <c r="BX32" s="0" t="n">
        <v>0.6633</v>
      </c>
      <c r="BY32" s="0" t="n">
        <v>0.6547</v>
      </c>
      <c r="BZ32" s="0" t="n">
        <v>0.6462</v>
      </c>
      <c r="CA32" s="0" t="n">
        <v>0.6376</v>
      </c>
      <c r="CB32" s="0" t="n">
        <v>0.6291</v>
      </c>
      <c r="CC32" s="0" t="n">
        <v>0.6206</v>
      </c>
      <c r="CD32" s="0" t="n">
        <v>0.612</v>
      </c>
      <c r="CE32" s="0" t="n">
        <v>0.6035</v>
      </c>
      <c r="CF32" s="0" t="n">
        <v>0.5949</v>
      </c>
      <c r="CG32" s="0" t="n">
        <v>0.5864</v>
      </c>
      <c r="CH32" s="0" t="n">
        <v>0.5709</v>
      </c>
      <c r="CI32" s="0" t="n">
        <v>0.5554</v>
      </c>
      <c r="CJ32" s="0" t="n">
        <v>0.5398</v>
      </c>
      <c r="CK32" s="0" t="n">
        <v>0.5243</v>
      </c>
      <c r="CL32" s="0" t="n">
        <v>0.5088</v>
      </c>
      <c r="CM32" s="0" t="n">
        <v>0.4885</v>
      </c>
      <c r="CN32" s="0" t="n">
        <v>0.4681</v>
      </c>
      <c r="CO32" s="0" t="n">
        <v>0.4478</v>
      </c>
      <c r="CP32" s="0" t="n">
        <v>0.4274</v>
      </c>
      <c r="CQ32" s="0" t="n">
        <v>0.4071</v>
      </c>
      <c r="CR32" s="0" t="n">
        <v>0.374</v>
      </c>
      <c r="CS32" s="0" t="n">
        <v>0.3409</v>
      </c>
      <c r="CT32" s="0" t="n">
        <v>0.3079</v>
      </c>
      <c r="CU32" s="0" t="n">
        <v>0.2748</v>
      </c>
      <c r="CV32" s="0" t="n">
        <v>0.2417</v>
      </c>
    </row>
    <row r="33" customFormat="false" ht="12.75" hidden="false" customHeight="false" outlineLevel="0" collapsed="false">
      <c r="A33" s="0" t="s">
        <v>39</v>
      </c>
      <c r="B33" s="0" t="str">
        <f aca="false">MID(A33,2,100)</f>
        <v>60m</v>
      </c>
      <c r="C33" s="0" t="n">
        <v>0.06</v>
      </c>
      <c r="D33" s="0" t="n">
        <v>6.92</v>
      </c>
      <c r="E33" s="0" t="n">
        <v>0.5233</v>
      </c>
      <c r="F33" s="0" t="n">
        <v>0.662</v>
      </c>
      <c r="G33" s="0" t="n">
        <v>0.7473</v>
      </c>
      <c r="H33" s="0" t="n">
        <v>0.8068</v>
      </c>
      <c r="I33" s="0" t="n">
        <v>0.8509</v>
      </c>
      <c r="J33" s="0" t="n">
        <v>0.8845</v>
      </c>
      <c r="K33" s="0" t="n">
        <v>0.9107</v>
      </c>
      <c r="L33" s="0" t="n">
        <v>0.9312</v>
      </c>
      <c r="M33" s="0" t="n">
        <v>0.9474</v>
      </c>
      <c r="N33" s="0" t="n">
        <v>0.9602</v>
      </c>
      <c r="O33" s="0" t="n">
        <v>0.9703</v>
      </c>
      <c r="P33" s="0" t="n">
        <v>0.9783</v>
      </c>
      <c r="Q33" s="0" t="n">
        <v>0.9845</v>
      </c>
      <c r="R33" s="0" t="n">
        <v>0.9893</v>
      </c>
      <c r="S33" s="0" t="n">
        <v>0.993</v>
      </c>
      <c r="T33" s="0" t="n">
        <v>0.9958</v>
      </c>
      <c r="U33" s="0" t="n">
        <v>0.9978</v>
      </c>
      <c r="V33" s="0" t="n">
        <v>0.9992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0.9999</v>
      </c>
      <c r="AL33" s="0" t="n">
        <v>0.9881</v>
      </c>
      <c r="AM33" s="0" t="n">
        <v>0.9762</v>
      </c>
      <c r="AN33" s="0" t="n">
        <v>0.9643</v>
      </c>
      <c r="AO33" s="0" t="n">
        <v>0.9538</v>
      </c>
      <c r="AP33" s="0" t="n">
        <v>0.9433</v>
      </c>
      <c r="AQ33" s="0" t="n">
        <v>0.9327</v>
      </c>
      <c r="AR33" s="0" t="n">
        <v>0.9222</v>
      </c>
      <c r="AS33" s="0" t="n">
        <v>0.9117</v>
      </c>
      <c r="AT33" s="0" t="n">
        <v>0.9023</v>
      </c>
      <c r="AU33" s="0" t="n">
        <v>0.8928</v>
      </c>
      <c r="AV33" s="0" t="n">
        <v>0.8834</v>
      </c>
      <c r="AW33" s="0" t="n">
        <v>0.8739</v>
      </c>
      <c r="AX33" s="0" t="n">
        <v>0.8645</v>
      </c>
      <c r="AY33" s="0" t="n">
        <v>0.856</v>
      </c>
      <c r="AZ33" s="0" t="n">
        <v>0.8475</v>
      </c>
      <c r="BA33" s="0" t="n">
        <v>0.8389</v>
      </c>
      <c r="BB33" s="0" t="n">
        <v>0.8304</v>
      </c>
      <c r="BC33" s="0" t="n">
        <v>0.8219</v>
      </c>
      <c r="BD33" s="0" t="n">
        <v>0.8142</v>
      </c>
      <c r="BE33" s="0" t="n">
        <v>0.8065</v>
      </c>
      <c r="BF33" s="0" t="n">
        <v>0.7987</v>
      </c>
      <c r="BG33" s="0" t="n">
        <v>0.791</v>
      </c>
      <c r="BH33" s="0" t="n">
        <v>0.7833</v>
      </c>
      <c r="BI33" s="0" t="n">
        <v>0.7763</v>
      </c>
      <c r="BJ33" s="0" t="n">
        <v>0.7693</v>
      </c>
      <c r="BK33" s="0" t="n">
        <v>0.7622</v>
      </c>
      <c r="BL33" s="0" t="n">
        <v>0.7552</v>
      </c>
      <c r="BM33" s="0" t="n">
        <v>0.7482</v>
      </c>
      <c r="BN33" s="0" t="n">
        <v>0.7418</v>
      </c>
      <c r="BO33" s="0" t="n">
        <v>0.7354</v>
      </c>
      <c r="BP33" s="0" t="n">
        <v>0.7289</v>
      </c>
      <c r="BQ33" s="0" t="n">
        <v>0.7225</v>
      </c>
      <c r="BR33" s="0" t="n">
        <v>0.7161</v>
      </c>
      <c r="BS33" s="0" t="n">
        <v>0.7072</v>
      </c>
      <c r="BT33" s="0" t="n">
        <v>0.6984</v>
      </c>
      <c r="BU33" s="0" t="n">
        <v>0.6895</v>
      </c>
      <c r="BV33" s="0" t="n">
        <v>0.6807</v>
      </c>
      <c r="BW33" s="0" t="n">
        <v>0.6718</v>
      </c>
      <c r="BX33" s="0" t="n">
        <v>0.6633</v>
      </c>
      <c r="BY33" s="0" t="n">
        <v>0.6547</v>
      </c>
      <c r="BZ33" s="0" t="n">
        <v>0.6462</v>
      </c>
      <c r="CA33" s="0" t="n">
        <v>0.6376</v>
      </c>
      <c r="CB33" s="0" t="n">
        <v>0.6291</v>
      </c>
      <c r="CC33" s="0" t="n">
        <v>0.6206</v>
      </c>
      <c r="CD33" s="0" t="n">
        <v>0.612</v>
      </c>
      <c r="CE33" s="0" t="n">
        <v>0.6035</v>
      </c>
      <c r="CF33" s="0" t="n">
        <v>0.5949</v>
      </c>
      <c r="CG33" s="0" t="n">
        <v>0.5864</v>
      </c>
      <c r="CH33" s="0" t="n">
        <v>0.5709</v>
      </c>
      <c r="CI33" s="0" t="n">
        <v>0.5554</v>
      </c>
      <c r="CJ33" s="0" t="n">
        <v>0.5398</v>
      </c>
      <c r="CK33" s="0" t="n">
        <v>0.5243</v>
      </c>
      <c r="CL33" s="0" t="n">
        <v>0.5088</v>
      </c>
      <c r="CM33" s="0" t="n">
        <v>0.4885</v>
      </c>
      <c r="CN33" s="0" t="n">
        <v>0.4681</v>
      </c>
      <c r="CO33" s="0" t="n">
        <v>0.4478</v>
      </c>
      <c r="CP33" s="0" t="n">
        <v>0.4274</v>
      </c>
      <c r="CQ33" s="0" t="n">
        <v>0.4071</v>
      </c>
      <c r="CR33" s="0" t="n">
        <v>0.374</v>
      </c>
      <c r="CS33" s="0" t="n">
        <v>0.3409</v>
      </c>
      <c r="CT33" s="0" t="n">
        <v>0.3079</v>
      </c>
      <c r="CU33" s="0" t="n">
        <v>0.2748</v>
      </c>
      <c r="CV33" s="0" t="n">
        <v>0.2417</v>
      </c>
    </row>
    <row r="34" customFormat="false" ht="12.75" hidden="false" customHeight="false" outlineLevel="0" collapsed="false">
      <c r="A34" s="0" t="s">
        <v>40</v>
      </c>
      <c r="B34" s="0" t="str">
        <f aca="false">MID(A34,2,100)</f>
        <v>100m</v>
      </c>
      <c r="C34" s="0" t="n">
        <v>0.1</v>
      </c>
      <c r="D34" s="0" t="n">
        <v>10.49</v>
      </c>
      <c r="E34" s="0" t="n">
        <v>0.5333</v>
      </c>
      <c r="F34" s="0" t="n">
        <v>0.6647</v>
      </c>
      <c r="G34" s="0" t="n">
        <v>0.743</v>
      </c>
      <c r="H34" s="0" t="n">
        <v>0.797</v>
      </c>
      <c r="I34" s="0" t="n">
        <v>0.8369</v>
      </c>
      <c r="J34" s="0" t="n">
        <v>0.8678</v>
      </c>
      <c r="K34" s="0" t="n">
        <v>0.8924</v>
      </c>
      <c r="L34" s="0" t="n">
        <v>0.9123</v>
      </c>
      <c r="M34" s="0" t="n">
        <v>0.9288</v>
      </c>
      <c r="N34" s="0" t="n">
        <v>0.9425</v>
      </c>
      <c r="O34" s="0" t="n">
        <v>0.954</v>
      </c>
      <c r="P34" s="0" t="n">
        <v>0.9637</v>
      </c>
      <c r="Q34" s="0" t="n">
        <v>0.9719</v>
      </c>
      <c r="R34" s="0" t="n">
        <v>0.9789</v>
      </c>
      <c r="S34" s="0" t="n">
        <v>0.9848</v>
      </c>
      <c r="T34" s="0" t="n">
        <v>0.9897</v>
      </c>
      <c r="U34" s="0" t="n">
        <v>0.9939</v>
      </c>
      <c r="V34" s="0" t="n">
        <v>0.9973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0.9899</v>
      </c>
      <c r="AL34" s="0" t="n">
        <v>0.9781</v>
      </c>
      <c r="AM34" s="0" t="n">
        <v>0.9663</v>
      </c>
      <c r="AN34" s="0" t="n">
        <v>0.9545</v>
      </c>
      <c r="AO34" s="0" t="n">
        <v>0.944</v>
      </c>
      <c r="AP34" s="0" t="n">
        <v>0.9335</v>
      </c>
      <c r="AQ34" s="0" t="n">
        <v>0.923</v>
      </c>
      <c r="AR34" s="0" t="n">
        <v>0.9125</v>
      </c>
      <c r="AS34" s="0" t="n">
        <v>0.902</v>
      </c>
      <c r="AT34" s="0" t="n">
        <v>0.8926</v>
      </c>
      <c r="AU34" s="0" t="n">
        <v>0.8832</v>
      </c>
      <c r="AV34" s="0" t="n">
        <v>0.8739</v>
      </c>
      <c r="AW34" s="0" t="n">
        <v>0.8645</v>
      </c>
      <c r="AX34" s="0" t="n">
        <v>0.8551</v>
      </c>
      <c r="AY34" s="0" t="n">
        <v>0.8466</v>
      </c>
      <c r="AZ34" s="0" t="n">
        <v>0.8381</v>
      </c>
      <c r="BA34" s="0" t="n">
        <v>0.8297</v>
      </c>
      <c r="BB34" s="0" t="n">
        <v>0.8212</v>
      </c>
      <c r="BC34" s="0" t="n">
        <v>0.8127</v>
      </c>
      <c r="BD34" s="0" t="n">
        <v>0.805</v>
      </c>
      <c r="BE34" s="0" t="n">
        <v>0.7974</v>
      </c>
      <c r="BF34" s="0" t="n">
        <v>0.7897</v>
      </c>
      <c r="BG34" s="0" t="n">
        <v>0.7821</v>
      </c>
      <c r="BH34" s="0" t="n">
        <v>0.7744</v>
      </c>
      <c r="BI34" s="0" t="n">
        <v>0.7674</v>
      </c>
      <c r="BJ34" s="0" t="n">
        <v>0.7604</v>
      </c>
      <c r="BK34" s="0" t="n">
        <v>0.7535</v>
      </c>
      <c r="BL34" s="0" t="n">
        <v>0.7465</v>
      </c>
      <c r="BM34" s="0" t="n">
        <v>0.7395</v>
      </c>
      <c r="BN34" s="0" t="n">
        <v>0.7331</v>
      </c>
      <c r="BO34" s="0" t="n">
        <v>0.7267</v>
      </c>
      <c r="BP34" s="0" t="n">
        <v>0.7204</v>
      </c>
      <c r="BQ34" s="0" t="n">
        <v>0.714</v>
      </c>
      <c r="BR34" s="0" t="n">
        <v>0.7076</v>
      </c>
      <c r="BS34" s="0" t="n">
        <v>0.6983</v>
      </c>
      <c r="BT34" s="0" t="n">
        <v>0.689</v>
      </c>
      <c r="BU34" s="0" t="n">
        <v>0.6798</v>
      </c>
      <c r="BV34" s="0" t="n">
        <v>0.6705</v>
      </c>
      <c r="BW34" s="0" t="n">
        <v>0.6612</v>
      </c>
      <c r="BX34" s="0" t="n">
        <v>0.6538</v>
      </c>
      <c r="BY34" s="0" t="n">
        <v>0.6465</v>
      </c>
      <c r="BZ34" s="0" t="n">
        <v>0.6391</v>
      </c>
      <c r="CA34" s="0" t="n">
        <v>0.6318</v>
      </c>
      <c r="CB34" s="0" t="n">
        <v>0.6244</v>
      </c>
      <c r="CC34" s="0" t="n">
        <v>0.6071</v>
      </c>
      <c r="CD34" s="0" t="n">
        <v>0.5898</v>
      </c>
      <c r="CE34" s="0" t="n">
        <v>0.5725</v>
      </c>
      <c r="CF34" s="0" t="n">
        <v>0.5552</v>
      </c>
      <c r="CG34" s="0" t="n">
        <v>0.5379</v>
      </c>
      <c r="CH34" s="0" t="n">
        <v>0.5215</v>
      </c>
      <c r="CI34" s="0" t="n">
        <v>0.5052</v>
      </c>
      <c r="CJ34" s="0" t="n">
        <v>0.4888</v>
      </c>
      <c r="CK34" s="0" t="n">
        <v>0.4725</v>
      </c>
      <c r="CL34" s="0" t="n">
        <v>0.4561</v>
      </c>
      <c r="CM34" s="0" t="n">
        <v>0.4348</v>
      </c>
      <c r="CN34" s="0" t="n">
        <v>0.4135</v>
      </c>
      <c r="CO34" s="0" t="n">
        <v>0.3923</v>
      </c>
      <c r="CP34" s="0" t="n">
        <v>0.371</v>
      </c>
      <c r="CQ34" s="0" t="n">
        <v>0.3497</v>
      </c>
      <c r="CR34" s="0" t="n">
        <v>0.3281</v>
      </c>
      <c r="CS34" s="0" t="n">
        <v>0.3065</v>
      </c>
      <c r="CT34" s="0" t="n">
        <v>0.2849</v>
      </c>
      <c r="CU34" s="0" t="n">
        <v>0.2633</v>
      </c>
      <c r="CV34" s="0" t="n">
        <v>0.2417</v>
      </c>
    </row>
    <row r="35" customFormat="false" ht="12.75" hidden="false" customHeight="false" outlineLevel="0" collapsed="false">
      <c r="A35" s="0" t="s">
        <v>41</v>
      </c>
      <c r="B35" s="0" t="str">
        <f aca="false">MID(A35,2,100)</f>
        <v>200m</v>
      </c>
      <c r="C35" s="0" t="n">
        <v>0.2</v>
      </c>
      <c r="D35" s="0" t="n">
        <v>21.34</v>
      </c>
      <c r="E35" s="0" t="n">
        <v>0.5006</v>
      </c>
      <c r="F35" s="0" t="n">
        <v>0.6287</v>
      </c>
      <c r="G35" s="0" t="n">
        <v>0.7079</v>
      </c>
      <c r="H35" s="0" t="n">
        <v>0.764</v>
      </c>
      <c r="I35" s="0" t="n">
        <v>0.8066</v>
      </c>
      <c r="J35" s="0" t="n">
        <v>0.8404</v>
      </c>
      <c r="K35" s="0" t="n">
        <v>0.8678</v>
      </c>
      <c r="L35" s="0" t="n">
        <v>0.8907</v>
      </c>
      <c r="M35" s="0" t="n">
        <v>0.9099</v>
      </c>
      <c r="N35" s="0" t="n">
        <v>0.9263</v>
      </c>
      <c r="O35" s="0" t="n">
        <v>0.9405</v>
      </c>
      <c r="P35" s="0" t="n">
        <v>0.9528</v>
      </c>
      <c r="Q35" s="0" t="n">
        <v>0.9635</v>
      </c>
      <c r="R35" s="0" t="n">
        <v>0.9728</v>
      </c>
      <c r="S35" s="0" t="n">
        <v>0.9811</v>
      </c>
      <c r="T35" s="0" t="n">
        <v>0.9882</v>
      </c>
      <c r="U35" s="0" t="n">
        <v>0.9945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0.994</v>
      </c>
      <c r="AK35" s="0" t="n">
        <v>0.9813</v>
      </c>
      <c r="AL35" s="0" t="n">
        <v>0.9687</v>
      </c>
      <c r="AM35" s="0" t="n">
        <v>0.956</v>
      </c>
      <c r="AN35" s="0" t="n">
        <v>0.9434</v>
      </c>
      <c r="AO35" s="0" t="n">
        <v>0.9323</v>
      </c>
      <c r="AP35" s="0" t="n">
        <v>0.9211</v>
      </c>
      <c r="AQ35" s="0" t="n">
        <v>0.91</v>
      </c>
      <c r="AR35" s="0" t="n">
        <v>0.8988</v>
      </c>
      <c r="AS35" s="0" t="n">
        <v>0.8877</v>
      </c>
      <c r="AT35" s="0" t="n">
        <v>0.8778</v>
      </c>
      <c r="AU35" s="0" t="n">
        <v>0.8679</v>
      </c>
      <c r="AV35" s="0" t="n">
        <v>0.858</v>
      </c>
      <c r="AW35" s="0" t="n">
        <v>0.8481</v>
      </c>
      <c r="AX35" s="0" t="n">
        <v>0.8382</v>
      </c>
      <c r="AY35" s="0" t="n">
        <v>0.8293</v>
      </c>
      <c r="AZ35" s="0" t="n">
        <v>0.8205</v>
      </c>
      <c r="BA35" s="0" t="n">
        <v>0.8116</v>
      </c>
      <c r="BB35" s="0" t="n">
        <v>0.8028</v>
      </c>
      <c r="BC35" s="0" t="n">
        <v>0.7939</v>
      </c>
      <c r="BD35" s="0" t="n">
        <v>0.7859</v>
      </c>
      <c r="BE35" s="0" t="n">
        <v>0.7779</v>
      </c>
      <c r="BF35" s="0" t="n">
        <v>0.77</v>
      </c>
      <c r="BG35" s="0" t="n">
        <v>0.762</v>
      </c>
      <c r="BH35" s="0" t="n">
        <v>0.754</v>
      </c>
      <c r="BI35" s="0" t="n">
        <v>0.7468</v>
      </c>
      <c r="BJ35" s="0" t="n">
        <v>0.7396</v>
      </c>
      <c r="BK35" s="0" t="n">
        <v>0.7324</v>
      </c>
      <c r="BL35" s="0" t="n">
        <v>0.7252</v>
      </c>
      <c r="BM35" s="0" t="n">
        <v>0.718</v>
      </c>
      <c r="BN35" s="0" t="n">
        <v>0.7114</v>
      </c>
      <c r="BO35" s="0" t="n">
        <v>0.7049</v>
      </c>
      <c r="BP35" s="0" t="n">
        <v>0.6983</v>
      </c>
      <c r="BQ35" s="0" t="n">
        <v>0.6918</v>
      </c>
      <c r="BR35" s="0" t="n">
        <v>0.6852</v>
      </c>
      <c r="BS35" s="0" t="n">
        <v>0.6792</v>
      </c>
      <c r="BT35" s="0" t="n">
        <v>0.6732</v>
      </c>
      <c r="BU35" s="0" t="n">
        <v>0.6673</v>
      </c>
      <c r="BV35" s="0" t="n">
        <v>0.6613</v>
      </c>
      <c r="BW35" s="0" t="n">
        <v>0.6553</v>
      </c>
      <c r="BX35" s="0" t="n">
        <v>0.6428</v>
      </c>
      <c r="BY35" s="0" t="n">
        <v>0.6303</v>
      </c>
      <c r="BZ35" s="0" t="n">
        <v>0.6178</v>
      </c>
      <c r="CA35" s="0" t="n">
        <v>0.6053</v>
      </c>
      <c r="CB35" s="0" t="n">
        <v>0.5928</v>
      </c>
      <c r="CC35" s="0" t="n">
        <v>0.5759</v>
      </c>
      <c r="CD35" s="0" t="n">
        <v>0.5589</v>
      </c>
      <c r="CE35" s="0" t="n">
        <v>0.542</v>
      </c>
      <c r="CF35" s="0" t="n">
        <v>0.525</v>
      </c>
      <c r="CG35" s="0" t="n">
        <v>0.5081</v>
      </c>
      <c r="CH35" s="0" t="n">
        <v>0.4886</v>
      </c>
      <c r="CI35" s="0" t="n">
        <v>0.469</v>
      </c>
      <c r="CJ35" s="0" t="n">
        <v>0.4495</v>
      </c>
      <c r="CK35" s="0" t="n">
        <v>0.4299</v>
      </c>
      <c r="CL35" s="0" t="n">
        <v>0.4104</v>
      </c>
      <c r="CM35" s="0" t="n">
        <v>0.3911</v>
      </c>
      <c r="CN35" s="0" t="n">
        <v>0.3718</v>
      </c>
      <c r="CO35" s="0" t="n">
        <v>0.3524</v>
      </c>
      <c r="CP35" s="0" t="n">
        <v>0.3331</v>
      </c>
      <c r="CQ35" s="0" t="n">
        <v>0.3138</v>
      </c>
      <c r="CR35" s="0" t="n">
        <v>0.2994</v>
      </c>
      <c r="CS35" s="0" t="n">
        <v>0.285</v>
      </c>
      <c r="CT35" s="0" t="n">
        <v>0.2705</v>
      </c>
      <c r="CU35" s="0" t="n">
        <v>0.2561</v>
      </c>
      <c r="CV35" s="0" t="n">
        <v>0.2417</v>
      </c>
    </row>
    <row r="36" customFormat="false" ht="12.75" hidden="false" customHeight="false" outlineLevel="0" collapsed="false">
      <c r="A36" s="0" t="s">
        <v>42</v>
      </c>
      <c r="B36" s="0" t="str">
        <f aca="false">MID(A36,2,100)</f>
        <v>300m</v>
      </c>
      <c r="C36" s="0" t="n">
        <v>0.3</v>
      </c>
      <c r="D36" s="0" t="n">
        <v>33</v>
      </c>
      <c r="E36" s="0" t="n">
        <v>0.4912</v>
      </c>
      <c r="F36" s="0" t="n">
        <v>0.6114</v>
      </c>
      <c r="G36" s="0" t="n">
        <v>0.6884</v>
      </c>
      <c r="H36" s="0" t="n">
        <v>0.7443</v>
      </c>
      <c r="I36" s="0" t="n">
        <v>0.7876</v>
      </c>
      <c r="J36" s="0" t="n">
        <v>0.8225</v>
      </c>
      <c r="K36" s="0" t="n">
        <v>0.8514</v>
      </c>
      <c r="L36" s="0" t="n">
        <v>0.8758</v>
      </c>
      <c r="M36" s="0" t="n">
        <v>0.8967</v>
      </c>
      <c r="N36" s="0" t="n">
        <v>0.9148</v>
      </c>
      <c r="O36" s="0" t="n">
        <v>0.9306</v>
      </c>
      <c r="P36" s="0" t="n">
        <v>0.9445</v>
      </c>
      <c r="Q36" s="0" t="n">
        <v>0.9569</v>
      </c>
      <c r="R36" s="0" t="n">
        <v>0.9679</v>
      </c>
      <c r="S36" s="0" t="n">
        <v>0.9777</v>
      </c>
      <c r="T36" s="0" t="n">
        <v>0.9865</v>
      </c>
      <c r="U36" s="0" t="n">
        <v>0.9944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0.9954</v>
      </c>
      <c r="AI36" s="0" t="n">
        <v>0.9823</v>
      </c>
      <c r="AJ36" s="0" t="n">
        <v>0.9709</v>
      </c>
      <c r="AK36" s="0" t="n">
        <v>0.9594</v>
      </c>
      <c r="AL36" s="0" t="n">
        <v>0.9479</v>
      </c>
      <c r="AM36" s="0" t="n">
        <v>0.9364</v>
      </c>
      <c r="AN36" s="0" t="n">
        <v>0.925</v>
      </c>
      <c r="AO36" s="0" t="n">
        <v>0.9148</v>
      </c>
      <c r="AP36" s="0" t="n">
        <v>0.9046</v>
      </c>
      <c r="AQ36" s="0" t="n">
        <v>0.8944</v>
      </c>
      <c r="AR36" s="0" t="n">
        <v>0.8842</v>
      </c>
      <c r="AS36" s="0" t="n">
        <v>0.874</v>
      </c>
      <c r="AT36" s="0" t="n">
        <v>0.8648</v>
      </c>
      <c r="AU36" s="0" t="n">
        <v>0.8557</v>
      </c>
      <c r="AV36" s="0" t="n">
        <v>0.8466</v>
      </c>
      <c r="AW36" s="0" t="n">
        <v>0.8375</v>
      </c>
      <c r="AX36" s="0" t="n">
        <v>0.8283</v>
      </c>
      <c r="AY36" s="0" t="n">
        <v>0.8201</v>
      </c>
      <c r="AZ36" s="0" t="n">
        <v>0.8119</v>
      </c>
      <c r="BA36" s="0" t="n">
        <v>0.8037</v>
      </c>
      <c r="BB36" s="0" t="n">
        <v>0.7955</v>
      </c>
      <c r="BC36" s="0" t="n">
        <v>0.7872</v>
      </c>
      <c r="BD36" s="0" t="n">
        <v>0.7798</v>
      </c>
      <c r="BE36" s="0" t="n">
        <v>0.7723</v>
      </c>
      <c r="BF36" s="0" t="n">
        <v>0.7649</v>
      </c>
      <c r="BG36" s="0" t="n">
        <v>0.7575</v>
      </c>
      <c r="BH36" s="0" t="n">
        <v>0.75</v>
      </c>
      <c r="BI36" s="0" t="n">
        <v>0.7433</v>
      </c>
      <c r="BJ36" s="0" t="n">
        <v>0.7365</v>
      </c>
      <c r="BK36" s="0" t="n">
        <v>0.7297</v>
      </c>
      <c r="BL36" s="0" t="n">
        <v>0.7229</v>
      </c>
      <c r="BM36" s="0" t="n">
        <v>0.7162</v>
      </c>
      <c r="BN36" s="0" t="n">
        <v>0.7076</v>
      </c>
      <c r="BO36" s="0" t="n">
        <v>0.699</v>
      </c>
      <c r="BP36" s="0" t="n">
        <v>0.6904</v>
      </c>
      <c r="BQ36" s="0" t="n">
        <v>0.6818</v>
      </c>
      <c r="BR36" s="0" t="n">
        <v>0.6732</v>
      </c>
      <c r="BS36" s="0" t="n">
        <v>0.6628</v>
      </c>
      <c r="BT36" s="0" t="n">
        <v>0.6525</v>
      </c>
      <c r="BU36" s="0" t="n">
        <v>0.6422</v>
      </c>
      <c r="BV36" s="0" t="n">
        <v>0.6319</v>
      </c>
      <c r="BW36" s="0" t="n">
        <v>0.6215</v>
      </c>
      <c r="BX36" s="0" t="n">
        <v>0.6094</v>
      </c>
      <c r="BY36" s="0" t="n">
        <v>0.5973</v>
      </c>
      <c r="BZ36" s="0" t="n">
        <v>0.5851</v>
      </c>
      <c r="CA36" s="0" t="n">
        <v>0.573</v>
      </c>
      <c r="CB36" s="0" t="n">
        <v>0.5609</v>
      </c>
      <c r="CC36" s="0" t="n">
        <v>0.5457</v>
      </c>
      <c r="CD36" s="0" t="n">
        <v>0.5306</v>
      </c>
      <c r="CE36" s="0" t="n">
        <v>0.5154</v>
      </c>
      <c r="CF36" s="0" t="n">
        <v>0.5003</v>
      </c>
      <c r="CG36" s="0" t="n">
        <v>0.4851</v>
      </c>
      <c r="CH36" s="0" t="n">
        <v>0.4688</v>
      </c>
      <c r="CI36" s="0" t="n">
        <v>0.4525</v>
      </c>
      <c r="CJ36" s="0" t="n">
        <v>0.4362</v>
      </c>
      <c r="CK36" s="0" t="n">
        <v>0.4199</v>
      </c>
      <c r="CL36" s="0" t="n">
        <v>0.4036</v>
      </c>
      <c r="CM36" s="0" t="n">
        <v>0.386</v>
      </c>
      <c r="CN36" s="0" t="n">
        <v>0.3684</v>
      </c>
      <c r="CO36" s="0" t="n">
        <v>0.3508</v>
      </c>
      <c r="CP36" s="0" t="n">
        <v>0.3332</v>
      </c>
      <c r="CQ36" s="0" t="n">
        <v>0.3156</v>
      </c>
      <c r="CR36" s="0" t="n">
        <v>0.3008</v>
      </c>
      <c r="CS36" s="0" t="n">
        <v>0.2861</v>
      </c>
      <c r="CT36" s="0" t="n">
        <v>0.2712</v>
      </c>
      <c r="CU36" s="0" t="n">
        <v>0.2565</v>
      </c>
      <c r="CV36" s="0" t="n">
        <v>0.2417</v>
      </c>
    </row>
    <row r="37" customFormat="false" ht="12.75" hidden="false" customHeight="false" outlineLevel="0" collapsed="false">
      <c r="A37" s="0" t="s">
        <v>43</v>
      </c>
      <c r="B37" s="0" t="str">
        <f aca="false">MID(A37,2,100)</f>
        <v>400m</v>
      </c>
      <c r="C37" s="0" t="n">
        <v>0.4</v>
      </c>
      <c r="D37" s="0" t="n">
        <v>47.6</v>
      </c>
      <c r="E37" s="0" t="n">
        <v>0.4819</v>
      </c>
      <c r="F37" s="0" t="n">
        <v>0.5939</v>
      </c>
      <c r="G37" s="0" t="n">
        <v>0.6688</v>
      </c>
      <c r="H37" s="0" t="n">
        <v>0.7246</v>
      </c>
      <c r="I37" s="0" t="n">
        <v>0.7686</v>
      </c>
      <c r="J37" s="0" t="n">
        <v>0.8047</v>
      </c>
      <c r="K37" s="0" t="n">
        <v>0.8351</v>
      </c>
      <c r="L37" s="0" t="n">
        <v>0.8609</v>
      </c>
      <c r="M37" s="0" t="n">
        <v>0.8835</v>
      </c>
      <c r="N37" s="0" t="n">
        <v>0.9032</v>
      </c>
      <c r="O37" s="0" t="n">
        <v>0.9207</v>
      </c>
      <c r="P37" s="0" t="n">
        <v>0.9363</v>
      </c>
      <c r="Q37" s="0" t="n">
        <v>0.9503</v>
      </c>
      <c r="R37" s="0" t="n">
        <v>0.963</v>
      </c>
      <c r="S37" s="0" t="n">
        <v>0.9744</v>
      </c>
      <c r="T37" s="0" t="n">
        <v>0.9848</v>
      </c>
      <c r="U37" s="0" t="n">
        <v>0.9943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0.9927</v>
      </c>
      <c r="AG37" s="0" t="n">
        <v>0.9811</v>
      </c>
      <c r="AH37" s="0" t="n">
        <v>0.9696</v>
      </c>
      <c r="AI37" s="0" t="n">
        <v>0.958</v>
      </c>
      <c r="AJ37" s="0" t="n">
        <v>0.9477</v>
      </c>
      <c r="AK37" s="0" t="n">
        <v>0.9374</v>
      </c>
      <c r="AL37" s="0" t="n">
        <v>0.9271</v>
      </c>
      <c r="AM37" s="0" t="n">
        <v>0.9168</v>
      </c>
      <c r="AN37" s="0" t="n">
        <v>0.9065</v>
      </c>
      <c r="AO37" s="0" t="n">
        <v>0.8972</v>
      </c>
      <c r="AP37" s="0" t="n">
        <v>0.888</v>
      </c>
      <c r="AQ37" s="0" t="n">
        <v>0.8787</v>
      </c>
      <c r="AR37" s="0" t="n">
        <v>0.8695</v>
      </c>
      <c r="AS37" s="0" t="n">
        <v>0.8602</v>
      </c>
      <c r="AT37" s="0" t="n">
        <v>0.8518</v>
      </c>
      <c r="AU37" s="0" t="n">
        <v>0.8435</v>
      </c>
      <c r="AV37" s="0" t="n">
        <v>0.8351</v>
      </c>
      <c r="AW37" s="0" t="n">
        <v>0.8268</v>
      </c>
      <c r="AX37" s="0" t="n">
        <v>0.8184</v>
      </c>
      <c r="AY37" s="0" t="n">
        <v>0.8108</v>
      </c>
      <c r="AZ37" s="0" t="n">
        <v>0.8032</v>
      </c>
      <c r="BA37" s="0" t="n">
        <v>0.7957</v>
      </c>
      <c r="BB37" s="0" t="n">
        <v>0.7881</v>
      </c>
      <c r="BC37" s="0" t="n">
        <v>0.7805</v>
      </c>
      <c r="BD37" s="0" t="n">
        <v>0.7736</v>
      </c>
      <c r="BE37" s="0" t="n">
        <v>0.7667</v>
      </c>
      <c r="BF37" s="0" t="n">
        <v>0.7598</v>
      </c>
      <c r="BG37" s="0" t="n">
        <v>0.7529</v>
      </c>
      <c r="BH37" s="0" t="n">
        <v>0.746</v>
      </c>
      <c r="BI37" s="0" t="n">
        <v>0.7397</v>
      </c>
      <c r="BJ37" s="0" t="n">
        <v>0.7333</v>
      </c>
      <c r="BK37" s="0" t="n">
        <v>0.727</v>
      </c>
      <c r="BL37" s="0" t="n">
        <v>0.7206</v>
      </c>
      <c r="BM37" s="0" t="n">
        <v>0.7143</v>
      </c>
      <c r="BN37" s="0" t="n">
        <v>0.7037</v>
      </c>
      <c r="BO37" s="0" t="n">
        <v>0.693</v>
      </c>
      <c r="BP37" s="0" t="n">
        <v>0.6824</v>
      </c>
      <c r="BQ37" s="0" t="n">
        <v>0.6717</v>
      </c>
      <c r="BR37" s="0" t="n">
        <v>0.6611</v>
      </c>
      <c r="BS37" s="0" t="n">
        <v>0.6464</v>
      </c>
      <c r="BT37" s="0" t="n">
        <v>0.6317</v>
      </c>
      <c r="BU37" s="0" t="n">
        <v>0.6171</v>
      </c>
      <c r="BV37" s="0" t="n">
        <v>0.6024</v>
      </c>
      <c r="BW37" s="0" t="n">
        <v>0.5877</v>
      </c>
      <c r="BX37" s="0" t="n">
        <v>0.5759</v>
      </c>
      <c r="BY37" s="0" t="n">
        <v>0.5642</v>
      </c>
      <c r="BZ37" s="0" t="n">
        <v>0.5524</v>
      </c>
      <c r="CA37" s="0" t="n">
        <v>0.5407</v>
      </c>
      <c r="CB37" s="0" t="n">
        <v>0.5289</v>
      </c>
      <c r="CC37" s="0" t="n">
        <v>0.5155</v>
      </c>
      <c r="CD37" s="0" t="n">
        <v>0.5022</v>
      </c>
      <c r="CE37" s="0" t="n">
        <v>0.4888</v>
      </c>
      <c r="CF37" s="0" t="n">
        <v>0.4755</v>
      </c>
      <c r="CG37" s="0" t="n">
        <v>0.4621</v>
      </c>
      <c r="CH37" s="0" t="n">
        <v>0.449</v>
      </c>
      <c r="CI37" s="0" t="n">
        <v>0.4359</v>
      </c>
      <c r="CJ37" s="0" t="n">
        <v>0.4229</v>
      </c>
      <c r="CK37" s="0" t="n">
        <v>0.4098</v>
      </c>
      <c r="CL37" s="0" t="n">
        <v>0.3967</v>
      </c>
      <c r="CM37" s="0" t="n">
        <v>0.3808</v>
      </c>
      <c r="CN37" s="0" t="n">
        <v>0.3649</v>
      </c>
      <c r="CO37" s="0" t="n">
        <v>0.3491</v>
      </c>
      <c r="CP37" s="0" t="n">
        <v>0.3332</v>
      </c>
      <c r="CQ37" s="0" t="n">
        <v>0.3173</v>
      </c>
      <c r="CR37" s="0" t="n">
        <v>0.3022</v>
      </c>
      <c r="CS37" s="0" t="n">
        <v>0.2871</v>
      </c>
      <c r="CT37" s="0" t="n">
        <v>0.2719</v>
      </c>
      <c r="CU37" s="0" t="n">
        <v>0.2568</v>
      </c>
      <c r="CV37" s="0" t="n">
        <v>0.2417</v>
      </c>
    </row>
    <row r="38" customFormat="false" ht="12.75" hidden="false" customHeight="false" outlineLevel="0" collapsed="false">
      <c r="A38" s="0" t="s">
        <v>44</v>
      </c>
      <c r="B38" s="0" t="str">
        <f aca="false">MID(A38,2,100)</f>
        <v>500m</v>
      </c>
      <c r="C38" s="0" t="n">
        <v>0.5</v>
      </c>
      <c r="D38" s="0" t="n">
        <v>63.7</v>
      </c>
      <c r="E38" s="0" t="n">
        <v>0.5111</v>
      </c>
      <c r="F38" s="0" t="n">
        <v>0.6116</v>
      </c>
      <c r="G38" s="0" t="n">
        <v>0.681</v>
      </c>
      <c r="H38" s="0" t="n">
        <v>0.734</v>
      </c>
      <c r="I38" s="0" t="n">
        <v>0.7765</v>
      </c>
      <c r="J38" s="0" t="n">
        <v>0.8117</v>
      </c>
      <c r="K38" s="0" t="n">
        <v>0.8415</v>
      </c>
      <c r="L38" s="0" t="n">
        <v>0.867</v>
      </c>
      <c r="M38" s="0" t="n">
        <v>0.8892</v>
      </c>
      <c r="N38" s="0" t="n">
        <v>0.9086</v>
      </c>
      <c r="O38" s="0" t="n">
        <v>0.9257</v>
      </c>
      <c r="P38" s="0" t="n">
        <v>0.9408</v>
      </c>
      <c r="Q38" s="0" t="n">
        <v>0.9542</v>
      </c>
      <c r="R38" s="0" t="n">
        <v>0.9661</v>
      </c>
      <c r="S38" s="0" t="n">
        <v>0.9767</v>
      </c>
      <c r="T38" s="0" t="n">
        <v>0.9862</v>
      </c>
      <c r="U38" s="0" t="n">
        <v>0.9947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0.9954</v>
      </c>
      <c r="AH38" s="0" t="n">
        <v>0.9843</v>
      </c>
      <c r="AI38" s="0" t="n">
        <v>0.973</v>
      </c>
      <c r="AJ38" s="0" t="n">
        <v>0.963</v>
      </c>
      <c r="AK38" s="0" t="n">
        <v>0.953</v>
      </c>
      <c r="AL38" s="0" t="n">
        <v>0.943</v>
      </c>
      <c r="AM38" s="0" t="n">
        <v>0.933</v>
      </c>
      <c r="AN38" s="0" t="n">
        <v>0.9229</v>
      </c>
      <c r="AO38" s="0" t="n">
        <v>0.9139</v>
      </c>
      <c r="AP38" s="0" t="n">
        <v>0.9049</v>
      </c>
      <c r="AQ38" s="0" t="n">
        <v>0.8958</v>
      </c>
      <c r="AR38" s="0" t="n">
        <v>0.8868</v>
      </c>
      <c r="AS38" s="0" t="n">
        <v>0.8777</v>
      </c>
      <c r="AT38" s="0" t="n">
        <v>0.8695</v>
      </c>
      <c r="AU38" s="0" t="n">
        <v>0.8614</v>
      </c>
      <c r="AV38" s="0" t="n">
        <v>0.8531</v>
      </c>
      <c r="AW38" s="0" t="n">
        <v>0.845</v>
      </c>
      <c r="AX38" s="0" t="n">
        <v>0.8368</v>
      </c>
      <c r="AY38" s="0" t="n">
        <v>0.8283</v>
      </c>
      <c r="AZ38" s="0" t="n">
        <v>0.8197</v>
      </c>
      <c r="BA38" s="0" t="n">
        <v>0.8113</v>
      </c>
      <c r="BB38" s="0" t="n">
        <v>0.8028</v>
      </c>
      <c r="BC38" s="0" t="n">
        <v>0.7943</v>
      </c>
      <c r="BD38" s="0" t="n">
        <v>0.7862</v>
      </c>
      <c r="BE38" s="0" t="n">
        <v>0.7781</v>
      </c>
      <c r="BF38" s="0" t="n">
        <v>0.77</v>
      </c>
      <c r="BG38" s="0" t="n">
        <v>0.7618</v>
      </c>
      <c r="BH38" s="0" t="n">
        <v>0.7537</v>
      </c>
      <c r="BI38" s="0" t="n">
        <v>0.7453</v>
      </c>
      <c r="BJ38" s="0" t="n">
        <v>0.7368</v>
      </c>
      <c r="BK38" s="0" t="n">
        <v>0.7284</v>
      </c>
      <c r="BL38" s="0" t="n">
        <v>0.7199</v>
      </c>
      <c r="BM38" s="0" t="n">
        <v>0.7114</v>
      </c>
      <c r="BN38" s="0" t="n">
        <v>0.7001</v>
      </c>
      <c r="BO38" s="0" t="n">
        <v>0.6887</v>
      </c>
      <c r="BP38" s="0" t="n">
        <v>0.6774</v>
      </c>
      <c r="BQ38" s="0" t="n">
        <v>0.666</v>
      </c>
      <c r="BR38" s="0" t="n">
        <v>0.6547</v>
      </c>
      <c r="BS38" s="0" t="n">
        <v>0.6399</v>
      </c>
      <c r="BT38" s="0" t="n">
        <v>0.6251</v>
      </c>
      <c r="BU38" s="0" t="n">
        <v>0.6104</v>
      </c>
      <c r="BV38" s="0" t="n">
        <v>0.5956</v>
      </c>
      <c r="BW38" s="0" t="n">
        <v>0.5809</v>
      </c>
      <c r="BX38" s="0" t="n">
        <v>0.5687</v>
      </c>
      <c r="BY38" s="0" t="n">
        <v>0.5566</v>
      </c>
      <c r="BZ38" s="0" t="n">
        <v>0.5444</v>
      </c>
      <c r="CA38" s="0" t="n">
        <v>0.5323</v>
      </c>
      <c r="CB38" s="0" t="n">
        <v>0.5201</v>
      </c>
      <c r="CC38" s="0" t="n">
        <v>0.5068</v>
      </c>
      <c r="CD38" s="0" t="n">
        <v>0.4937</v>
      </c>
      <c r="CE38" s="0" t="n">
        <v>0.4804</v>
      </c>
      <c r="CF38" s="0" t="n">
        <v>0.4672</v>
      </c>
      <c r="CG38" s="0" t="n">
        <v>0.454</v>
      </c>
      <c r="CH38" s="0" t="n">
        <v>0.4411</v>
      </c>
      <c r="CI38" s="0" t="n">
        <v>0.4281</v>
      </c>
      <c r="CJ38" s="0" t="n">
        <v>0.4153</v>
      </c>
      <c r="CK38" s="0" t="n">
        <v>0.4024</v>
      </c>
      <c r="CL38" s="0" t="n">
        <v>0.3895</v>
      </c>
      <c r="CM38" s="0" t="n">
        <v>0.3743</v>
      </c>
      <c r="CN38" s="0" t="n">
        <v>0.3592</v>
      </c>
      <c r="CO38" s="0" t="n">
        <v>0.3442</v>
      </c>
      <c r="CP38" s="0" t="n">
        <v>0.329</v>
      </c>
      <c r="CQ38" s="0" t="n">
        <v>0.3139</v>
      </c>
      <c r="CR38" s="0" t="n">
        <v>0.2995</v>
      </c>
      <c r="CS38" s="0" t="n">
        <v>0.2851</v>
      </c>
      <c r="CT38" s="0" t="n">
        <v>0.2706</v>
      </c>
      <c r="CU38" s="0" t="n">
        <v>0.2561</v>
      </c>
      <c r="CV38" s="0" t="n">
        <v>0.2417</v>
      </c>
    </row>
    <row r="39" customFormat="false" ht="12.75" hidden="false" customHeight="false" outlineLevel="0" collapsed="false">
      <c r="A39" s="0" t="s">
        <v>45</v>
      </c>
      <c r="B39" s="0" t="str">
        <f aca="false">MID(A39,2,100)</f>
        <v>600m</v>
      </c>
      <c r="C39" s="0" t="n">
        <v>0.6</v>
      </c>
      <c r="D39" s="0" t="n">
        <v>80</v>
      </c>
      <c r="E39" s="0" t="n">
        <v>0.5404</v>
      </c>
      <c r="F39" s="0" t="n">
        <v>0.6292</v>
      </c>
      <c r="G39" s="0" t="n">
        <v>0.6933</v>
      </c>
      <c r="H39" s="0" t="n">
        <v>0.7434</v>
      </c>
      <c r="I39" s="0" t="n">
        <v>0.7844</v>
      </c>
      <c r="J39" s="0" t="n">
        <v>0.8187</v>
      </c>
      <c r="K39" s="0" t="n">
        <v>0.8479</v>
      </c>
      <c r="L39" s="0" t="n">
        <v>0.8731</v>
      </c>
      <c r="M39" s="0" t="n">
        <v>0.8949</v>
      </c>
      <c r="N39" s="0" t="n">
        <v>0.914</v>
      </c>
      <c r="O39" s="0" t="n">
        <v>0.9306</v>
      </c>
      <c r="P39" s="0" t="n">
        <v>0.9452</v>
      </c>
      <c r="Q39" s="0" t="n">
        <v>0.958</v>
      </c>
      <c r="R39" s="0" t="n">
        <v>0.9692</v>
      </c>
      <c r="S39" s="0" t="n">
        <v>0.979</v>
      </c>
      <c r="T39" s="0" t="n">
        <v>0.9876</v>
      </c>
      <c r="U39" s="0" t="n">
        <v>0.995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0.9989</v>
      </c>
      <c r="AI39" s="0" t="n">
        <v>0.9881</v>
      </c>
      <c r="AJ39" s="0" t="n">
        <v>0.9783</v>
      </c>
      <c r="AK39" s="0" t="n">
        <v>0.9686</v>
      </c>
      <c r="AL39" s="0" t="n">
        <v>0.9589</v>
      </c>
      <c r="AM39" s="0" t="n">
        <v>0.9491</v>
      </c>
      <c r="AN39" s="0" t="n">
        <v>0.9394</v>
      </c>
      <c r="AO39" s="0" t="n">
        <v>0.9305</v>
      </c>
      <c r="AP39" s="0" t="n">
        <v>0.9217</v>
      </c>
      <c r="AQ39" s="0" t="n">
        <v>0.9129</v>
      </c>
      <c r="AR39" s="0" t="n">
        <v>0.9041</v>
      </c>
      <c r="AS39" s="0" t="n">
        <v>0.8953</v>
      </c>
      <c r="AT39" s="0" t="n">
        <v>0.8872</v>
      </c>
      <c r="AU39" s="0" t="n">
        <v>0.8792</v>
      </c>
      <c r="AV39" s="0" t="n">
        <v>0.8712</v>
      </c>
      <c r="AW39" s="0" t="n">
        <v>0.8632</v>
      </c>
      <c r="AX39" s="0" t="n">
        <v>0.8551</v>
      </c>
      <c r="AY39" s="0" t="n">
        <v>0.8457</v>
      </c>
      <c r="AZ39" s="0" t="n">
        <v>0.8363</v>
      </c>
      <c r="BA39" s="0" t="n">
        <v>0.8269</v>
      </c>
      <c r="BB39" s="0" t="n">
        <v>0.8175</v>
      </c>
      <c r="BC39" s="0" t="n">
        <v>0.8081</v>
      </c>
      <c r="BD39" s="0" t="n">
        <v>0.7988</v>
      </c>
      <c r="BE39" s="0" t="n">
        <v>0.7894</v>
      </c>
      <c r="BF39" s="0" t="n">
        <v>0.7801</v>
      </c>
      <c r="BG39" s="0" t="n">
        <v>0.7708</v>
      </c>
      <c r="BH39" s="0" t="n">
        <v>0.7615</v>
      </c>
      <c r="BI39" s="0" t="n">
        <v>0.7509</v>
      </c>
      <c r="BJ39" s="0" t="n">
        <v>0.7403</v>
      </c>
      <c r="BK39" s="0" t="n">
        <v>0.7297</v>
      </c>
      <c r="BL39" s="0" t="n">
        <v>0.7191</v>
      </c>
      <c r="BM39" s="0" t="n">
        <v>0.7086</v>
      </c>
      <c r="BN39" s="0" t="n">
        <v>0.6965</v>
      </c>
      <c r="BO39" s="0" t="n">
        <v>0.6845</v>
      </c>
      <c r="BP39" s="0" t="n">
        <v>0.6724</v>
      </c>
      <c r="BQ39" s="0" t="n">
        <v>0.6604</v>
      </c>
      <c r="BR39" s="0" t="n">
        <v>0.6483</v>
      </c>
      <c r="BS39" s="0" t="n">
        <v>0.6335</v>
      </c>
      <c r="BT39" s="0" t="n">
        <v>0.6186</v>
      </c>
      <c r="BU39" s="0" t="n">
        <v>0.6038</v>
      </c>
      <c r="BV39" s="0" t="n">
        <v>0.5889</v>
      </c>
      <c r="BW39" s="0" t="n">
        <v>0.574</v>
      </c>
      <c r="BX39" s="0" t="n">
        <v>0.5615</v>
      </c>
      <c r="BY39" s="0" t="n">
        <v>0.5489</v>
      </c>
      <c r="BZ39" s="0" t="n">
        <v>0.5364</v>
      </c>
      <c r="CA39" s="0" t="n">
        <v>0.5238</v>
      </c>
      <c r="CB39" s="0" t="n">
        <v>0.5113</v>
      </c>
      <c r="CC39" s="0" t="n">
        <v>0.4982</v>
      </c>
      <c r="CD39" s="0" t="n">
        <v>0.4851</v>
      </c>
      <c r="CE39" s="0" t="n">
        <v>0.472</v>
      </c>
      <c r="CF39" s="0" t="n">
        <v>0.459</v>
      </c>
      <c r="CG39" s="0" t="n">
        <v>0.4459</v>
      </c>
      <c r="CH39" s="0" t="n">
        <v>0.4331</v>
      </c>
      <c r="CI39" s="0" t="n">
        <v>0.4204</v>
      </c>
      <c r="CJ39" s="0" t="n">
        <v>0.4077</v>
      </c>
      <c r="CK39" s="0" t="n">
        <v>0.395</v>
      </c>
      <c r="CL39" s="0" t="n">
        <v>0.3822</v>
      </c>
      <c r="CM39" s="0" t="n">
        <v>0.3679</v>
      </c>
      <c r="CN39" s="0" t="n">
        <v>0.3535</v>
      </c>
      <c r="CO39" s="0" t="n">
        <v>0.3392</v>
      </c>
      <c r="CP39" s="0" t="n">
        <v>0.3249</v>
      </c>
      <c r="CQ39" s="0" t="n">
        <v>0.3105</v>
      </c>
      <c r="CR39" s="0" t="n">
        <v>0.2968</v>
      </c>
      <c r="CS39" s="0" t="n">
        <v>0.283</v>
      </c>
      <c r="CT39" s="0" t="n">
        <v>0.2692</v>
      </c>
      <c r="CU39" s="0" t="n">
        <v>0.2555</v>
      </c>
      <c r="CV39" s="0" t="n">
        <v>0.2417</v>
      </c>
    </row>
    <row r="40" customFormat="false" ht="12.75" hidden="false" customHeight="false" outlineLevel="0" collapsed="false">
      <c r="A40" s="0" t="s">
        <v>46</v>
      </c>
      <c r="B40" s="0" t="str">
        <f aca="false">MID(A40,2,100)</f>
        <v>800m</v>
      </c>
      <c r="C40" s="0" t="n">
        <v>0.8</v>
      </c>
      <c r="D40" s="0" t="n">
        <v>113.28</v>
      </c>
      <c r="E40" s="0" t="n">
        <v>0.5989</v>
      </c>
      <c r="F40" s="0" t="n">
        <v>0.6645</v>
      </c>
      <c r="G40" s="0" t="n">
        <v>0.7177</v>
      </c>
      <c r="H40" s="0" t="n">
        <v>0.7622</v>
      </c>
      <c r="I40" s="0" t="n">
        <v>0.8001</v>
      </c>
      <c r="J40" s="0" t="n">
        <v>0.8327</v>
      </c>
      <c r="K40" s="0" t="n">
        <v>0.8609</v>
      </c>
      <c r="L40" s="0" t="n">
        <v>0.8853</v>
      </c>
      <c r="M40" s="0" t="n">
        <v>0.9064</v>
      </c>
      <c r="N40" s="0" t="n">
        <v>0.9247</v>
      </c>
      <c r="O40" s="0" t="n">
        <v>0.9406</v>
      </c>
      <c r="P40" s="0" t="n">
        <v>0.9541</v>
      </c>
      <c r="Q40" s="0" t="n">
        <v>0.9656</v>
      </c>
      <c r="R40" s="0" t="n">
        <v>0.9755</v>
      </c>
      <c r="S40" s="0" t="n">
        <v>0.9836</v>
      </c>
      <c r="T40" s="0" t="n">
        <v>0.9903</v>
      </c>
      <c r="U40" s="0" t="n">
        <v>0.9957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0.9997</v>
      </c>
      <c r="AL40" s="0" t="n">
        <v>0.9906</v>
      </c>
      <c r="AM40" s="0" t="n">
        <v>0.9814</v>
      </c>
      <c r="AN40" s="0" t="n">
        <v>0.9722</v>
      </c>
      <c r="AO40" s="0" t="n">
        <v>0.9638</v>
      </c>
      <c r="AP40" s="0" t="n">
        <v>0.9554</v>
      </c>
      <c r="AQ40" s="0" t="n">
        <v>0.9471</v>
      </c>
      <c r="AR40" s="0" t="n">
        <v>0.9387</v>
      </c>
      <c r="AS40" s="0" t="n">
        <v>0.9303</v>
      </c>
      <c r="AT40" s="0" t="n">
        <v>0.9226</v>
      </c>
      <c r="AU40" s="0" t="n">
        <v>0.9149</v>
      </c>
      <c r="AV40" s="0" t="n">
        <v>0.9072</v>
      </c>
      <c r="AW40" s="0" t="n">
        <v>0.8995</v>
      </c>
      <c r="AX40" s="0" t="n">
        <v>0.8918</v>
      </c>
      <c r="AY40" s="0" t="n">
        <v>0.8806</v>
      </c>
      <c r="AZ40" s="0" t="n">
        <v>0.8693</v>
      </c>
      <c r="BA40" s="0" t="n">
        <v>0.8581</v>
      </c>
      <c r="BB40" s="0" t="n">
        <v>0.8468</v>
      </c>
      <c r="BC40" s="0" t="n">
        <v>0.8356</v>
      </c>
      <c r="BD40" s="0" t="n">
        <v>0.8239</v>
      </c>
      <c r="BE40" s="0" t="n">
        <v>0.8121</v>
      </c>
      <c r="BF40" s="0" t="n">
        <v>0.8004</v>
      </c>
      <c r="BG40" s="0" t="n">
        <v>0.7886</v>
      </c>
      <c r="BH40" s="0" t="n">
        <v>0.7769</v>
      </c>
      <c r="BI40" s="0" t="n">
        <v>0.7621</v>
      </c>
      <c r="BJ40" s="0" t="n">
        <v>0.7473</v>
      </c>
      <c r="BK40" s="0" t="n">
        <v>0.7324</v>
      </c>
      <c r="BL40" s="0" t="n">
        <v>0.7176</v>
      </c>
      <c r="BM40" s="0" t="n">
        <v>0.7028</v>
      </c>
      <c r="BN40" s="0" t="n">
        <v>0.6893</v>
      </c>
      <c r="BO40" s="0" t="n">
        <v>0.6759</v>
      </c>
      <c r="BP40" s="0" t="n">
        <v>0.6624</v>
      </c>
      <c r="BQ40" s="0" t="n">
        <v>0.649</v>
      </c>
      <c r="BR40" s="0" t="n">
        <v>0.6355</v>
      </c>
      <c r="BS40" s="0" t="n">
        <v>0.6205</v>
      </c>
      <c r="BT40" s="0" t="n">
        <v>0.6054</v>
      </c>
      <c r="BU40" s="0" t="n">
        <v>0.5904</v>
      </c>
      <c r="BV40" s="0" t="n">
        <v>0.5753</v>
      </c>
      <c r="BW40" s="0" t="n">
        <v>0.5603</v>
      </c>
      <c r="BX40" s="0" t="n">
        <v>0.547</v>
      </c>
      <c r="BY40" s="0" t="n">
        <v>0.5336</v>
      </c>
      <c r="BZ40" s="0" t="n">
        <v>0.5203</v>
      </c>
      <c r="CA40" s="0" t="n">
        <v>0.5069</v>
      </c>
      <c r="CB40" s="0" t="n">
        <v>0.4936</v>
      </c>
      <c r="CC40" s="0" t="n">
        <v>0.4808</v>
      </c>
      <c r="CD40" s="0" t="n">
        <v>0.468</v>
      </c>
      <c r="CE40" s="0" t="n">
        <v>0.4552</v>
      </c>
      <c r="CF40" s="0" t="n">
        <v>0.4424</v>
      </c>
      <c r="CG40" s="0" t="n">
        <v>0.4296</v>
      </c>
      <c r="CH40" s="0" t="n">
        <v>0.4172</v>
      </c>
      <c r="CI40" s="0" t="n">
        <v>0.4048</v>
      </c>
      <c r="CJ40" s="0" t="n">
        <v>0.3925</v>
      </c>
      <c r="CK40" s="0" t="n">
        <v>0.3801</v>
      </c>
      <c r="CL40" s="0" t="n">
        <v>0.3677</v>
      </c>
      <c r="CM40" s="0" t="n">
        <v>0.3549</v>
      </c>
      <c r="CN40" s="0" t="n">
        <v>0.3421</v>
      </c>
      <c r="CO40" s="0" t="n">
        <v>0.3293</v>
      </c>
      <c r="CP40" s="0" t="n">
        <v>0.3165</v>
      </c>
      <c r="CQ40" s="0" t="n">
        <v>0.3037</v>
      </c>
      <c r="CR40" s="0" t="n">
        <v>0.2913</v>
      </c>
      <c r="CS40" s="0" t="n">
        <v>0.2789</v>
      </c>
      <c r="CT40" s="0" t="n">
        <v>0.2665</v>
      </c>
      <c r="CU40" s="0" t="n">
        <v>0.2541</v>
      </c>
      <c r="CV40" s="0" t="n">
        <v>0.2417</v>
      </c>
    </row>
    <row r="41" customFormat="false" ht="12.75" hidden="false" customHeight="false" outlineLevel="0" collapsed="false">
      <c r="A41" s="0" t="s">
        <v>47</v>
      </c>
      <c r="B41" s="0" t="str">
        <f aca="false">MID(A41,2,100)</f>
        <v>1000m</v>
      </c>
      <c r="C41" s="0" t="n">
        <v>1</v>
      </c>
      <c r="D41" s="0" t="n">
        <v>146.5</v>
      </c>
      <c r="E41" s="0" t="n">
        <v>0.6157</v>
      </c>
      <c r="F41" s="0" t="n">
        <v>0.6699</v>
      </c>
      <c r="G41" s="0" t="n">
        <v>0.7185</v>
      </c>
      <c r="H41" s="0" t="n">
        <v>0.7623</v>
      </c>
      <c r="I41" s="0" t="n">
        <v>0.8016</v>
      </c>
      <c r="J41" s="0" t="n">
        <v>0.8367</v>
      </c>
      <c r="K41" s="0" t="n">
        <v>0.8676</v>
      </c>
      <c r="L41" s="0" t="n">
        <v>0.8947</v>
      </c>
      <c r="M41" s="0" t="n">
        <v>0.918</v>
      </c>
      <c r="N41" s="0" t="n">
        <v>0.9379</v>
      </c>
      <c r="O41" s="0" t="n">
        <v>0.9545</v>
      </c>
      <c r="P41" s="0" t="n">
        <v>0.9681</v>
      </c>
      <c r="Q41" s="0" t="n">
        <v>0.9792</v>
      </c>
      <c r="R41" s="0" t="n">
        <v>0.9879</v>
      </c>
      <c r="S41" s="0" t="n">
        <v>0.9946</v>
      </c>
      <c r="T41" s="0" t="n">
        <v>0.9997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.9996</v>
      </c>
      <c r="AK41" s="0" t="n">
        <v>0.9912</v>
      </c>
      <c r="AL41" s="0" t="n">
        <v>0.9827</v>
      </c>
      <c r="AM41" s="0" t="n">
        <v>0.9738</v>
      </c>
      <c r="AN41" s="0" t="n">
        <v>0.9647</v>
      </c>
      <c r="AO41" s="0" t="n">
        <v>0.9559</v>
      </c>
      <c r="AP41" s="0" t="n">
        <v>0.9469</v>
      </c>
      <c r="AQ41" s="0" t="n">
        <v>0.938</v>
      </c>
      <c r="AR41" s="0" t="n">
        <v>0.9289</v>
      </c>
      <c r="AS41" s="0" t="n">
        <v>0.9198</v>
      </c>
      <c r="AT41" s="0" t="n">
        <v>0.9113</v>
      </c>
      <c r="AU41" s="0" t="n">
        <v>0.9028</v>
      </c>
      <c r="AV41" s="0" t="n">
        <v>0.8942</v>
      </c>
      <c r="AW41" s="0" t="n">
        <v>0.8856</v>
      </c>
      <c r="AX41" s="0" t="n">
        <v>0.8771</v>
      </c>
      <c r="AY41" s="0" t="n">
        <v>0.8661</v>
      </c>
      <c r="AZ41" s="0" t="n">
        <v>0.8549</v>
      </c>
      <c r="BA41" s="0" t="n">
        <v>0.8439</v>
      </c>
      <c r="BB41" s="0" t="n">
        <v>0.8327</v>
      </c>
      <c r="BC41" s="0" t="n">
        <v>0.8217</v>
      </c>
      <c r="BD41" s="0" t="n">
        <v>0.8103</v>
      </c>
      <c r="BE41" s="0" t="n">
        <v>0.7988</v>
      </c>
      <c r="BF41" s="0" t="n">
        <v>0.7874</v>
      </c>
      <c r="BG41" s="0" t="n">
        <v>0.7759</v>
      </c>
      <c r="BH41" s="0" t="n">
        <v>0.7645</v>
      </c>
      <c r="BI41" s="0" t="n">
        <v>0.7509</v>
      </c>
      <c r="BJ41" s="0" t="n">
        <v>0.7373</v>
      </c>
      <c r="BK41" s="0" t="n">
        <v>0.7236</v>
      </c>
      <c r="BL41" s="0" t="n">
        <v>0.7099</v>
      </c>
      <c r="BM41" s="0" t="n">
        <v>0.6963</v>
      </c>
      <c r="BN41" s="0" t="n">
        <v>0.6836</v>
      </c>
      <c r="BO41" s="0" t="n">
        <v>0.671</v>
      </c>
      <c r="BP41" s="0" t="n">
        <v>0.6583</v>
      </c>
      <c r="BQ41" s="0" t="n">
        <v>0.6457</v>
      </c>
      <c r="BR41" s="0" t="n">
        <v>0.633</v>
      </c>
      <c r="BS41" s="0" t="n">
        <v>0.6192</v>
      </c>
      <c r="BT41" s="0" t="n">
        <v>0.6054</v>
      </c>
      <c r="BU41" s="0" t="n">
        <v>0.5916</v>
      </c>
      <c r="BV41" s="0" t="n">
        <v>0.5778</v>
      </c>
      <c r="BW41" s="0" t="n">
        <v>0.564</v>
      </c>
      <c r="BX41" s="0" t="n">
        <v>0.5515</v>
      </c>
      <c r="BY41" s="0" t="n">
        <v>0.5389</v>
      </c>
      <c r="BZ41" s="0" t="n">
        <v>0.5263</v>
      </c>
      <c r="CA41" s="0" t="n">
        <v>0.5137</v>
      </c>
      <c r="CB41" s="0" t="n">
        <v>0.5011</v>
      </c>
      <c r="CC41" s="0" t="n">
        <v>0.4888</v>
      </c>
      <c r="CD41" s="0" t="n">
        <v>0.4761</v>
      </c>
      <c r="CE41" s="0" t="n">
        <v>0.463</v>
      </c>
      <c r="CF41" s="0" t="n">
        <v>0.4496</v>
      </c>
      <c r="CG41" s="0" t="n">
        <v>0.4359</v>
      </c>
      <c r="CH41" s="0" t="n">
        <v>0.4221</v>
      </c>
      <c r="CI41" s="0" t="n">
        <v>0.4079</v>
      </c>
      <c r="CJ41" s="0" t="n">
        <v>0.3935</v>
      </c>
      <c r="CK41" s="0" t="n">
        <v>0.3787</v>
      </c>
      <c r="CL41" s="0" t="n">
        <v>0.3635</v>
      </c>
      <c r="CM41" s="0" t="n">
        <v>0.3478</v>
      </c>
      <c r="CN41" s="0" t="n">
        <v>0.3316</v>
      </c>
      <c r="CO41" s="0" t="n">
        <v>0.3151</v>
      </c>
      <c r="CP41" s="0" t="n">
        <v>0.2983</v>
      </c>
      <c r="CQ41" s="0" t="n">
        <v>0.2811</v>
      </c>
      <c r="CR41" s="0" t="n">
        <v>0.2639</v>
      </c>
      <c r="CS41" s="0" t="n">
        <v>0.2464</v>
      </c>
      <c r="CT41" s="0" t="n">
        <v>0.2284</v>
      </c>
      <c r="CU41" s="0" t="n">
        <v>0.2102</v>
      </c>
      <c r="CV41" s="0" t="n">
        <v>0.1916</v>
      </c>
    </row>
    <row r="42" customFormat="false" ht="12.75" hidden="false" customHeight="false" outlineLevel="0" collapsed="false">
      <c r="A42" s="0" t="s">
        <v>48</v>
      </c>
      <c r="B42" s="0" t="str">
        <f aca="false">MID(A42,2,100)</f>
        <v>1500m</v>
      </c>
      <c r="C42" s="0" t="n">
        <v>1.5</v>
      </c>
      <c r="D42" s="0" t="n">
        <v>232.47</v>
      </c>
      <c r="E42" s="0" t="n">
        <v>0.725</v>
      </c>
      <c r="F42" s="0" t="n">
        <v>0.7579</v>
      </c>
      <c r="G42" s="0" t="n">
        <v>0.7886</v>
      </c>
      <c r="H42" s="0" t="n">
        <v>0.8171</v>
      </c>
      <c r="I42" s="0" t="n">
        <v>0.8434</v>
      </c>
      <c r="J42" s="0" t="n">
        <v>0.8675</v>
      </c>
      <c r="K42" s="0" t="n">
        <v>0.8894</v>
      </c>
      <c r="L42" s="0" t="n">
        <v>0.9091</v>
      </c>
      <c r="M42" s="0" t="n">
        <v>0.9266</v>
      </c>
      <c r="N42" s="0" t="n">
        <v>0.9419</v>
      </c>
      <c r="O42" s="0" t="n">
        <v>0.955</v>
      </c>
      <c r="P42" s="0" t="n">
        <v>0.967</v>
      </c>
      <c r="Q42" s="0" t="n">
        <v>0.979</v>
      </c>
      <c r="R42" s="0" t="n">
        <v>0.9893</v>
      </c>
      <c r="S42" s="0" t="n">
        <v>0.9961</v>
      </c>
      <c r="T42" s="0" t="n">
        <v>0.9996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0.9998</v>
      </c>
      <c r="AD42" s="0" t="n">
        <v>0.9989</v>
      </c>
      <c r="AE42" s="0" t="n">
        <v>0.9971</v>
      </c>
      <c r="AF42" s="0" t="n">
        <v>0.9946</v>
      </c>
      <c r="AG42" s="0" t="n">
        <v>0.9913</v>
      </c>
      <c r="AH42" s="0" t="n">
        <v>0.9871</v>
      </c>
      <c r="AI42" s="0" t="n">
        <v>0.9822</v>
      </c>
      <c r="AJ42" s="0" t="n">
        <v>0.9765</v>
      </c>
      <c r="AK42" s="0" t="n">
        <v>0.9701</v>
      </c>
      <c r="AL42" s="0" t="n">
        <v>0.9628</v>
      </c>
      <c r="AM42" s="0" t="n">
        <v>0.9547</v>
      </c>
      <c r="AN42" s="0" t="n">
        <v>0.9459</v>
      </c>
      <c r="AO42" s="0" t="n">
        <v>0.9362</v>
      </c>
      <c r="AP42" s="0" t="n">
        <v>0.9258</v>
      </c>
      <c r="AQ42" s="0" t="n">
        <v>0.9151</v>
      </c>
      <c r="AR42" s="0" t="n">
        <v>0.9044</v>
      </c>
      <c r="AS42" s="0" t="n">
        <v>0.8937</v>
      </c>
      <c r="AT42" s="0" t="n">
        <v>0.8831</v>
      </c>
      <c r="AU42" s="0" t="n">
        <v>0.8724</v>
      </c>
      <c r="AV42" s="0" t="n">
        <v>0.8617</v>
      </c>
      <c r="AW42" s="0" t="n">
        <v>0.851</v>
      </c>
      <c r="AX42" s="0" t="n">
        <v>0.8403</v>
      </c>
      <c r="AY42" s="0" t="n">
        <v>0.8297</v>
      </c>
      <c r="AZ42" s="0" t="n">
        <v>0.819</v>
      </c>
      <c r="BA42" s="0" t="n">
        <v>0.8083</v>
      </c>
      <c r="BB42" s="0" t="n">
        <v>0.7976</v>
      </c>
      <c r="BC42" s="0" t="n">
        <v>0.7869</v>
      </c>
      <c r="BD42" s="0" t="n">
        <v>0.7763</v>
      </c>
      <c r="BE42" s="0" t="n">
        <v>0.7656</v>
      </c>
      <c r="BF42" s="0" t="n">
        <v>0.7549</v>
      </c>
      <c r="BG42" s="0" t="n">
        <v>0.7442</v>
      </c>
      <c r="BH42" s="0" t="n">
        <v>0.7335</v>
      </c>
      <c r="BI42" s="0" t="n">
        <v>0.7229</v>
      </c>
      <c r="BJ42" s="0" t="n">
        <v>0.7122</v>
      </c>
      <c r="BK42" s="0" t="n">
        <v>0.7015</v>
      </c>
      <c r="BL42" s="0" t="n">
        <v>0.6908</v>
      </c>
      <c r="BM42" s="0" t="n">
        <v>0.6801</v>
      </c>
      <c r="BN42" s="0" t="n">
        <v>0.6695</v>
      </c>
      <c r="BO42" s="0" t="n">
        <v>0.6588</v>
      </c>
      <c r="BP42" s="0" t="n">
        <v>0.6481</v>
      </c>
      <c r="BQ42" s="0" t="n">
        <v>0.6374</v>
      </c>
      <c r="BR42" s="0" t="n">
        <v>0.6267</v>
      </c>
      <c r="BS42" s="0" t="n">
        <v>0.6161</v>
      </c>
      <c r="BT42" s="0" t="n">
        <v>0.6054</v>
      </c>
      <c r="BU42" s="0" t="n">
        <v>0.5947</v>
      </c>
      <c r="BV42" s="0" t="n">
        <v>0.584</v>
      </c>
      <c r="BW42" s="0" t="n">
        <v>0.5733</v>
      </c>
      <c r="BX42" s="0" t="n">
        <v>0.5627</v>
      </c>
      <c r="BY42" s="0" t="n">
        <v>0.552</v>
      </c>
      <c r="BZ42" s="0" t="n">
        <v>0.5413</v>
      </c>
      <c r="CA42" s="0" t="n">
        <v>0.5306</v>
      </c>
      <c r="CB42" s="0" t="n">
        <v>0.5199</v>
      </c>
      <c r="CC42" s="0" t="n">
        <v>0.5087</v>
      </c>
      <c r="CD42" s="0" t="n">
        <v>0.4962</v>
      </c>
      <c r="CE42" s="0" t="n">
        <v>0.4825</v>
      </c>
      <c r="CF42" s="0" t="n">
        <v>0.4676</v>
      </c>
      <c r="CG42" s="0" t="n">
        <v>0.4515</v>
      </c>
      <c r="CH42" s="0" t="n">
        <v>0.4343</v>
      </c>
      <c r="CI42" s="0" t="n">
        <v>0.4158</v>
      </c>
      <c r="CJ42" s="0" t="n">
        <v>0.3961</v>
      </c>
      <c r="CK42" s="0" t="n">
        <v>0.3752</v>
      </c>
      <c r="CL42" s="0" t="n">
        <v>0.3531</v>
      </c>
      <c r="CM42" s="0" t="n">
        <v>0.3299</v>
      </c>
      <c r="CN42" s="0" t="n">
        <v>0.3054</v>
      </c>
      <c r="CO42" s="0" t="n">
        <v>0.2797</v>
      </c>
      <c r="CP42" s="0" t="n">
        <v>0.2528</v>
      </c>
      <c r="CQ42" s="0" t="n">
        <v>0.2247</v>
      </c>
      <c r="CR42" s="0" t="n">
        <v>0.1955</v>
      </c>
      <c r="CS42" s="0" t="n">
        <v>0.165</v>
      </c>
      <c r="CT42" s="0" t="n">
        <v>0.1333</v>
      </c>
      <c r="CU42" s="0" t="n">
        <v>0.1004</v>
      </c>
      <c r="CV42" s="0" t="n">
        <v>0.0663</v>
      </c>
    </row>
    <row r="43" customFormat="false" ht="12.75" hidden="false" customHeight="false" outlineLevel="0" collapsed="false">
      <c r="A43" s="0" t="s">
        <v>49</v>
      </c>
      <c r="B43" s="0" t="s">
        <v>50</v>
      </c>
      <c r="C43" s="0" t="n">
        <v>1.609</v>
      </c>
      <c r="D43" s="0" t="n">
        <v>251.6</v>
      </c>
      <c r="E43" s="0" t="n">
        <v>0.725</v>
      </c>
      <c r="F43" s="0" t="n">
        <v>0.7579</v>
      </c>
      <c r="G43" s="0" t="n">
        <v>0.7886</v>
      </c>
      <c r="H43" s="0" t="n">
        <v>0.8171</v>
      </c>
      <c r="I43" s="0" t="n">
        <v>0.8434</v>
      </c>
      <c r="J43" s="0" t="n">
        <v>0.8675</v>
      </c>
      <c r="K43" s="0" t="n">
        <v>0.8894</v>
      </c>
      <c r="L43" s="0" t="n">
        <v>0.9091</v>
      </c>
      <c r="M43" s="0" t="n">
        <v>0.9266</v>
      </c>
      <c r="N43" s="0" t="n">
        <v>0.9419</v>
      </c>
      <c r="O43" s="0" t="n">
        <v>0.955</v>
      </c>
      <c r="P43" s="0" t="n">
        <v>0.967</v>
      </c>
      <c r="Q43" s="0" t="n">
        <v>0.979</v>
      </c>
      <c r="R43" s="0" t="n">
        <v>0.9893</v>
      </c>
      <c r="S43" s="0" t="n">
        <v>0.9961</v>
      </c>
      <c r="T43" s="0" t="n">
        <v>0.9996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0.9998</v>
      </c>
      <c r="AD43" s="0" t="n">
        <v>0.9989</v>
      </c>
      <c r="AE43" s="0" t="n">
        <v>0.9972</v>
      </c>
      <c r="AF43" s="0" t="n">
        <v>0.9948</v>
      </c>
      <c r="AG43" s="0" t="n">
        <v>0.9915</v>
      </c>
      <c r="AH43" s="0" t="n">
        <v>0.9875</v>
      </c>
      <c r="AI43" s="0" t="n">
        <v>0.9827</v>
      </c>
      <c r="AJ43" s="0" t="n">
        <v>0.9771</v>
      </c>
      <c r="AK43" s="0" t="n">
        <v>0.9707</v>
      </c>
      <c r="AL43" s="0" t="n">
        <v>0.9636</v>
      </c>
      <c r="AM43" s="0" t="n">
        <v>0.9557</v>
      </c>
      <c r="AN43" s="0" t="n">
        <v>0.9469</v>
      </c>
      <c r="AO43" s="0" t="n">
        <v>0.9375</v>
      </c>
      <c r="AP43" s="0" t="n">
        <v>0.9272</v>
      </c>
      <c r="AQ43" s="0" t="n">
        <v>0.9165</v>
      </c>
      <c r="AR43" s="0" t="n">
        <v>0.9058</v>
      </c>
      <c r="AS43" s="0" t="n">
        <v>0.8951</v>
      </c>
      <c r="AT43" s="0" t="n">
        <v>0.8844</v>
      </c>
      <c r="AU43" s="0" t="n">
        <v>0.8737</v>
      </c>
      <c r="AV43" s="0" t="n">
        <v>0.863</v>
      </c>
      <c r="AW43" s="0" t="n">
        <v>0.8523</v>
      </c>
      <c r="AX43" s="0" t="n">
        <v>0.8416</v>
      </c>
      <c r="AY43" s="0" t="n">
        <v>0.8309</v>
      </c>
      <c r="AZ43" s="0" t="n">
        <v>0.8202</v>
      </c>
      <c r="BA43" s="0" t="n">
        <v>0.8095</v>
      </c>
      <c r="BB43" s="0" t="n">
        <v>0.7988</v>
      </c>
      <c r="BC43" s="0" t="n">
        <v>0.7881</v>
      </c>
      <c r="BD43" s="0" t="n">
        <v>0.7774</v>
      </c>
      <c r="BE43" s="0" t="n">
        <v>0.7667</v>
      </c>
      <c r="BF43" s="0" t="n">
        <v>0.756</v>
      </c>
      <c r="BG43" s="0" t="n">
        <v>0.7453</v>
      </c>
      <c r="BH43" s="0" t="n">
        <v>0.7346</v>
      </c>
      <c r="BI43" s="0" t="n">
        <v>0.7239</v>
      </c>
      <c r="BJ43" s="0" t="n">
        <v>0.7132</v>
      </c>
      <c r="BK43" s="0" t="n">
        <v>0.7025</v>
      </c>
      <c r="BL43" s="0" t="n">
        <v>0.6918</v>
      </c>
      <c r="BM43" s="0" t="n">
        <v>0.6811</v>
      </c>
      <c r="BN43" s="0" t="n">
        <v>0.6704</v>
      </c>
      <c r="BO43" s="0" t="n">
        <v>0.6597</v>
      </c>
      <c r="BP43" s="0" t="n">
        <v>0.649</v>
      </c>
      <c r="BQ43" s="0" t="n">
        <v>0.6383</v>
      </c>
      <c r="BR43" s="0" t="n">
        <v>0.6276</v>
      </c>
      <c r="BS43" s="0" t="n">
        <v>0.6169</v>
      </c>
      <c r="BT43" s="0" t="n">
        <v>0.6062</v>
      </c>
      <c r="BU43" s="0" t="n">
        <v>0.5955</v>
      </c>
      <c r="BV43" s="0" t="n">
        <v>0.5848</v>
      </c>
      <c r="BW43" s="0" t="n">
        <v>0.5741</v>
      </c>
      <c r="BX43" s="0" t="n">
        <v>0.5634</v>
      </c>
      <c r="BY43" s="0" t="n">
        <v>0.5527</v>
      </c>
      <c r="BZ43" s="0" t="n">
        <v>0.542</v>
      </c>
      <c r="CA43" s="0" t="n">
        <v>0.5313</v>
      </c>
      <c r="CB43" s="0" t="n">
        <v>0.5206</v>
      </c>
      <c r="CC43" s="0" t="n">
        <v>0.5091</v>
      </c>
      <c r="CD43" s="0" t="n">
        <v>0.4965</v>
      </c>
      <c r="CE43" s="0" t="n">
        <v>0.4827</v>
      </c>
      <c r="CF43" s="0" t="n">
        <v>0.4678</v>
      </c>
      <c r="CG43" s="0" t="n">
        <v>0.4516</v>
      </c>
      <c r="CH43" s="0" t="n">
        <v>0.4343</v>
      </c>
      <c r="CI43" s="0" t="n">
        <v>0.4158</v>
      </c>
      <c r="CJ43" s="0" t="n">
        <v>0.3961</v>
      </c>
      <c r="CK43" s="0" t="n">
        <v>0.3752</v>
      </c>
      <c r="CL43" s="0" t="n">
        <v>0.3532</v>
      </c>
      <c r="CM43" s="0" t="n">
        <v>0.3299</v>
      </c>
      <c r="CN43" s="0" t="n">
        <v>0.3055</v>
      </c>
      <c r="CO43" s="0" t="n">
        <v>0.2799</v>
      </c>
      <c r="CP43" s="0" t="n">
        <v>0.2532</v>
      </c>
      <c r="CQ43" s="0" t="n">
        <v>0.2252</v>
      </c>
      <c r="CR43" s="0" t="n">
        <v>0.1961</v>
      </c>
      <c r="CS43" s="0" t="n">
        <v>0.1658</v>
      </c>
      <c r="CT43" s="0" t="n">
        <v>0.1343</v>
      </c>
      <c r="CU43" s="0" t="n">
        <v>0.1016</v>
      </c>
      <c r="CV43" s="0" t="n">
        <v>0.0677</v>
      </c>
    </row>
    <row r="44" customFormat="false" ht="12.75" hidden="false" customHeight="false" outlineLevel="0" collapsed="false">
      <c r="A44" s="0" t="s">
        <v>51</v>
      </c>
      <c r="B44" s="0" t="str">
        <f aca="false">MID(A44,2,100)</f>
        <v>2km</v>
      </c>
      <c r="C44" s="0" t="n">
        <v>2</v>
      </c>
      <c r="D44" s="0" t="n">
        <v>321.5</v>
      </c>
      <c r="E44" s="0" t="n">
        <v>0.725</v>
      </c>
      <c r="F44" s="0" t="n">
        <v>0.7579</v>
      </c>
      <c r="G44" s="0" t="n">
        <v>0.7886</v>
      </c>
      <c r="H44" s="0" t="n">
        <v>0.8171</v>
      </c>
      <c r="I44" s="0" t="n">
        <v>0.8434</v>
      </c>
      <c r="J44" s="0" t="n">
        <v>0.8675</v>
      </c>
      <c r="K44" s="0" t="n">
        <v>0.8894</v>
      </c>
      <c r="L44" s="0" t="n">
        <v>0.9091</v>
      </c>
      <c r="M44" s="0" t="n">
        <v>0.9266</v>
      </c>
      <c r="N44" s="0" t="n">
        <v>0.9419</v>
      </c>
      <c r="O44" s="0" t="n">
        <v>0.955</v>
      </c>
      <c r="P44" s="0" t="n">
        <v>0.967</v>
      </c>
      <c r="Q44" s="0" t="n">
        <v>0.979</v>
      </c>
      <c r="R44" s="0" t="n">
        <v>0.9893</v>
      </c>
      <c r="S44" s="0" t="n">
        <v>0.9961</v>
      </c>
      <c r="T44" s="0" t="n">
        <v>0.9996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0.9999</v>
      </c>
      <c r="AD44" s="0" t="n">
        <v>0.9991</v>
      </c>
      <c r="AE44" s="0" t="n">
        <v>0.9976</v>
      </c>
      <c r="AF44" s="0" t="n">
        <v>0.9953</v>
      </c>
      <c r="AG44" s="0" t="n">
        <v>0.9923</v>
      </c>
      <c r="AH44" s="0" t="n">
        <v>0.9885</v>
      </c>
      <c r="AI44" s="0" t="n">
        <v>0.984</v>
      </c>
      <c r="AJ44" s="0" t="n">
        <v>0.9787</v>
      </c>
      <c r="AK44" s="0" t="n">
        <v>0.9727</v>
      </c>
      <c r="AL44" s="0" t="n">
        <v>0.9659</v>
      </c>
      <c r="AM44" s="0" t="n">
        <v>0.9584</v>
      </c>
      <c r="AN44" s="0" t="n">
        <v>0.9501</v>
      </c>
      <c r="AO44" s="0" t="n">
        <v>0.9411</v>
      </c>
      <c r="AP44" s="0" t="n">
        <v>0.9313</v>
      </c>
      <c r="AQ44" s="0" t="n">
        <v>0.9208</v>
      </c>
      <c r="AR44" s="0" t="n">
        <v>0.91</v>
      </c>
      <c r="AS44" s="0" t="n">
        <v>0.8992</v>
      </c>
      <c r="AT44" s="0" t="n">
        <v>0.8885</v>
      </c>
      <c r="AU44" s="0" t="n">
        <v>0.8777</v>
      </c>
      <c r="AV44" s="0" t="n">
        <v>0.867</v>
      </c>
      <c r="AW44" s="0" t="n">
        <v>0.8562</v>
      </c>
      <c r="AX44" s="0" t="n">
        <v>0.8454</v>
      </c>
      <c r="AY44" s="0" t="n">
        <v>0.8347</v>
      </c>
      <c r="AZ44" s="0" t="n">
        <v>0.8239</v>
      </c>
      <c r="BA44" s="0" t="n">
        <v>0.8132</v>
      </c>
      <c r="BB44" s="0" t="n">
        <v>0.8024</v>
      </c>
      <c r="BC44" s="0" t="n">
        <v>0.7916</v>
      </c>
      <c r="BD44" s="0" t="n">
        <v>0.7809</v>
      </c>
      <c r="BE44" s="0" t="n">
        <v>0.7701</v>
      </c>
      <c r="BF44" s="0" t="n">
        <v>0.7594</v>
      </c>
      <c r="BG44" s="0" t="n">
        <v>0.7486</v>
      </c>
      <c r="BH44" s="0" t="n">
        <v>0.7378</v>
      </c>
      <c r="BI44" s="0" t="n">
        <v>0.7271</v>
      </c>
      <c r="BJ44" s="0" t="n">
        <v>0.7163</v>
      </c>
      <c r="BK44" s="0" t="n">
        <v>0.7056</v>
      </c>
      <c r="BL44" s="0" t="n">
        <v>0.6948</v>
      </c>
      <c r="BM44" s="0" t="n">
        <v>0.684</v>
      </c>
      <c r="BN44" s="0" t="n">
        <v>0.6733</v>
      </c>
      <c r="BO44" s="0" t="n">
        <v>0.6625</v>
      </c>
      <c r="BP44" s="0" t="n">
        <v>0.6518</v>
      </c>
      <c r="BQ44" s="0" t="n">
        <v>0.641</v>
      </c>
      <c r="BR44" s="0" t="n">
        <v>0.6302</v>
      </c>
      <c r="BS44" s="0" t="n">
        <v>0.6195</v>
      </c>
      <c r="BT44" s="0" t="n">
        <v>0.6087</v>
      </c>
      <c r="BU44" s="0" t="n">
        <v>0.598</v>
      </c>
      <c r="BV44" s="0" t="n">
        <v>0.5872</v>
      </c>
      <c r="BW44" s="0" t="n">
        <v>0.5764</v>
      </c>
      <c r="BX44" s="0" t="n">
        <v>0.5657</v>
      </c>
      <c r="BY44" s="0" t="n">
        <v>0.5549</v>
      </c>
      <c r="BZ44" s="0" t="n">
        <v>0.5442</v>
      </c>
      <c r="CA44" s="0" t="n">
        <v>0.5334</v>
      </c>
      <c r="CB44" s="0" t="n">
        <v>0.5225</v>
      </c>
      <c r="CC44" s="0" t="n">
        <v>0.5106</v>
      </c>
      <c r="CD44" s="0" t="n">
        <v>0.4976</v>
      </c>
      <c r="CE44" s="0" t="n">
        <v>0.4834</v>
      </c>
      <c r="CF44" s="0" t="n">
        <v>0.4682</v>
      </c>
      <c r="CG44" s="0" t="n">
        <v>0.4517</v>
      </c>
      <c r="CH44" s="0" t="n">
        <v>0.4341</v>
      </c>
      <c r="CI44" s="0" t="n">
        <v>0.4154</v>
      </c>
      <c r="CJ44" s="0" t="n">
        <v>0.3956</v>
      </c>
      <c r="CK44" s="0" t="n">
        <v>0.3746</v>
      </c>
      <c r="CL44" s="0" t="n">
        <v>0.3524</v>
      </c>
      <c r="CM44" s="0" t="n">
        <v>0.3292</v>
      </c>
      <c r="CN44" s="0" t="n">
        <v>0.3047</v>
      </c>
      <c r="CO44" s="0" t="n">
        <v>0.2792</v>
      </c>
      <c r="CP44" s="0" t="n">
        <v>0.2525</v>
      </c>
      <c r="CQ44" s="0" t="n">
        <v>0.2246</v>
      </c>
      <c r="CR44" s="0" t="n">
        <v>0.1957</v>
      </c>
      <c r="CS44" s="0" t="n">
        <v>0.1655</v>
      </c>
      <c r="CT44" s="0" t="n">
        <v>0.1343</v>
      </c>
      <c r="CU44" s="0" t="n">
        <v>0.1019</v>
      </c>
      <c r="CV44" s="0" t="n">
        <v>0.0684</v>
      </c>
    </row>
    <row r="45" customFormat="false" ht="12.75" hidden="false" customHeight="false" outlineLevel="0" collapsed="false">
      <c r="A45" s="0" t="s">
        <v>52</v>
      </c>
      <c r="B45" s="0" t="str">
        <f aca="false">MID(A45,2,100)</f>
        <v>3km</v>
      </c>
      <c r="C45" s="0" t="n">
        <v>3</v>
      </c>
      <c r="D45" s="0" t="n">
        <v>501.42</v>
      </c>
      <c r="E45" s="0" t="n">
        <v>0.725</v>
      </c>
      <c r="F45" s="0" t="n">
        <v>0.7579</v>
      </c>
      <c r="G45" s="0" t="n">
        <v>0.7886</v>
      </c>
      <c r="H45" s="0" t="n">
        <v>0.8171</v>
      </c>
      <c r="I45" s="0" t="n">
        <v>0.8434</v>
      </c>
      <c r="J45" s="0" t="n">
        <v>0.8675</v>
      </c>
      <c r="K45" s="0" t="n">
        <v>0.8894</v>
      </c>
      <c r="L45" s="0" t="n">
        <v>0.9091</v>
      </c>
      <c r="M45" s="0" t="n">
        <v>0.9266</v>
      </c>
      <c r="N45" s="0" t="n">
        <v>0.9419</v>
      </c>
      <c r="O45" s="0" t="n">
        <v>0.955</v>
      </c>
      <c r="P45" s="0" t="n">
        <v>0.967</v>
      </c>
      <c r="Q45" s="0" t="n">
        <v>0.979</v>
      </c>
      <c r="R45" s="0" t="n">
        <v>0.9893</v>
      </c>
      <c r="S45" s="0" t="n">
        <v>0.9961</v>
      </c>
      <c r="T45" s="0" t="n">
        <v>0.9996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0.9994</v>
      </c>
      <c r="AE45" s="0" t="n">
        <v>0.9981</v>
      </c>
      <c r="AF45" s="0" t="n">
        <v>0.9962</v>
      </c>
      <c r="AG45" s="0" t="n">
        <v>0.9935</v>
      </c>
      <c r="AH45" s="0" t="n">
        <v>0.9902</v>
      </c>
      <c r="AI45" s="0" t="n">
        <v>0.9861</v>
      </c>
      <c r="AJ45" s="0" t="n">
        <v>0.9813</v>
      </c>
      <c r="AK45" s="0" t="n">
        <v>0.9759</v>
      </c>
      <c r="AL45" s="0" t="n">
        <v>0.9697</v>
      </c>
      <c r="AM45" s="0" t="n">
        <v>0.9628</v>
      </c>
      <c r="AN45" s="0" t="n">
        <v>0.9553</v>
      </c>
      <c r="AO45" s="0" t="n">
        <v>0.947</v>
      </c>
      <c r="AP45" s="0" t="n">
        <v>0.938</v>
      </c>
      <c r="AQ45" s="0" t="n">
        <v>0.9283</v>
      </c>
      <c r="AR45" s="0" t="n">
        <v>0.918</v>
      </c>
      <c r="AS45" s="0" t="n">
        <v>0.9071</v>
      </c>
      <c r="AT45" s="0" t="n">
        <v>0.8962</v>
      </c>
      <c r="AU45" s="0" t="n">
        <v>0.8854</v>
      </c>
      <c r="AV45" s="0" t="n">
        <v>0.8745</v>
      </c>
      <c r="AW45" s="0" t="n">
        <v>0.8636</v>
      </c>
      <c r="AX45" s="0" t="n">
        <v>0.8527</v>
      </c>
      <c r="AY45" s="0" t="n">
        <v>0.8419</v>
      </c>
      <c r="AZ45" s="0" t="n">
        <v>0.831</v>
      </c>
      <c r="BA45" s="0" t="n">
        <v>0.8201</v>
      </c>
      <c r="BB45" s="0" t="n">
        <v>0.8092</v>
      </c>
      <c r="BC45" s="0" t="n">
        <v>0.7984</v>
      </c>
      <c r="BD45" s="0" t="n">
        <v>0.7875</v>
      </c>
      <c r="BE45" s="0" t="n">
        <v>0.7766</v>
      </c>
      <c r="BF45" s="0" t="n">
        <v>0.7657</v>
      </c>
      <c r="BG45" s="0" t="n">
        <v>0.7549</v>
      </c>
      <c r="BH45" s="0" t="n">
        <v>0.744</v>
      </c>
      <c r="BI45" s="0" t="n">
        <v>0.7331</v>
      </c>
      <c r="BJ45" s="0" t="n">
        <v>0.7222</v>
      </c>
      <c r="BK45" s="0" t="n">
        <v>0.7114</v>
      </c>
      <c r="BL45" s="0" t="n">
        <v>0.7005</v>
      </c>
      <c r="BM45" s="0" t="n">
        <v>0.6896</v>
      </c>
      <c r="BN45" s="0" t="n">
        <v>0.6787</v>
      </c>
      <c r="BO45" s="0" t="n">
        <v>0.6678</v>
      </c>
      <c r="BP45" s="0" t="n">
        <v>0.657</v>
      </c>
      <c r="BQ45" s="0" t="n">
        <v>0.6461</v>
      </c>
      <c r="BR45" s="0" t="n">
        <v>0.6352</v>
      </c>
      <c r="BS45" s="0" t="n">
        <v>0.6243</v>
      </c>
      <c r="BT45" s="0" t="n">
        <v>0.6135</v>
      </c>
      <c r="BU45" s="0" t="n">
        <v>0.6026</v>
      </c>
      <c r="BV45" s="0" t="n">
        <v>0.5917</v>
      </c>
      <c r="BW45" s="0" t="n">
        <v>0.5808</v>
      </c>
      <c r="BX45" s="0" t="n">
        <v>0.57</v>
      </c>
      <c r="BY45" s="0" t="n">
        <v>0.5591</v>
      </c>
      <c r="BZ45" s="0" t="n">
        <v>0.5482</v>
      </c>
      <c r="CA45" s="0" t="n">
        <v>0.5373</v>
      </c>
      <c r="CB45" s="0" t="n">
        <v>0.5257</v>
      </c>
      <c r="CC45" s="0" t="n">
        <v>0.5131</v>
      </c>
      <c r="CD45" s="0" t="n">
        <v>0.4993</v>
      </c>
      <c r="CE45" s="0" t="n">
        <v>0.4845</v>
      </c>
      <c r="CF45" s="0" t="n">
        <v>0.4686</v>
      </c>
      <c r="CG45" s="0" t="n">
        <v>0.4517</v>
      </c>
      <c r="CH45" s="0" t="n">
        <v>0.4336</v>
      </c>
      <c r="CI45" s="0" t="n">
        <v>0.4145</v>
      </c>
      <c r="CJ45" s="0" t="n">
        <v>0.3942</v>
      </c>
      <c r="CK45" s="0" t="n">
        <v>0.3729</v>
      </c>
      <c r="CL45" s="0" t="n">
        <v>0.3506</v>
      </c>
      <c r="CM45" s="0" t="n">
        <v>0.3271</v>
      </c>
      <c r="CN45" s="0" t="n">
        <v>0.3026</v>
      </c>
      <c r="CO45" s="0" t="n">
        <v>0.277</v>
      </c>
      <c r="CP45" s="0" t="n">
        <v>0.2503</v>
      </c>
      <c r="CQ45" s="0" t="n">
        <v>0.2225</v>
      </c>
      <c r="CR45" s="0" t="n">
        <v>0.1936</v>
      </c>
      <c r="CS45" s="0" t="n">
        <v>0.1637</v>
      </c>
      <c r="CT45" s="0" t="n">
        <v>0.1327</v>
      </c>
      <c r="CU45" s="0" t="n">
        <v>0.1006</v>
      </c>
      <c r="CV45" s="0" t="n">
        <v>0.0674</v>
      </c>
    </row>
    <row r="46" customFormat="false" ht="12.75" hidden="false" customHeight="false" outlineLevel="0" collapsed="false">
      <c r="A46" s="0" t="s">
        <v>53</v>
      </c>
      <c r="B46" s="0" t="str">
        <f aca="false">MID(A46,2,100)</f>
        <v>2Mile</v>
      </c>
      <c r="C46" s="0" t="n">
        <f aca="false">2*mile</f>
        <v>3.218</v>
      </c>
      <c r="D46" s="0" t="n">
        <v>541.5</v>
      </c>
      <c r="E46" s="0" t="n">
        <v>0.725</v>
      </c>
      <c r="F46" s="0" t="n">
        <v>0.7579</v>
      </c>
      <c r="G46" s="0" t="n">
        <v>0.7886</v>
      </c>
      <c r="H46" s="0" t="n">
        <v>0.8171</v>
      </c>
      <c r="I46" s="0" t="n">
        <v>0.8434</v>
      </c>
      <c r="J46" s="0" t="n">
        <v>0.8675</v>
      </c>
      <c r="K46" s="0" t="n">
        <v>0.8894</v>
      </c>
      <c r="L46" s="0" t="n">
        <v>0.9091</v>
      </c>
      <c r="M46" s="0" t="n">
        <v>0.9266</v>
      </c>
      <c r="N46" s="0" t="n">
        <v>0.9419</v>
      </c>
      <c r="O46" s="0" t="n">
        <v>0.955</v>
      </c>
      <c r="P46" s="0" t="n">
        <v>0.967</v>
      </c>
      <c r="Q46" s="0" t="n">
        <v>0.979</v>
      </c>
      <c r="R46" s="0" t="n">
        <v>0.9893</v>
      </c>
      <c r="S46" s="0" t="n">
        <v>0.9961</v>
      </c>
      <c r="T46" s="0" t="n">
        <v>0.9996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0.9994</v>
      </c>
      <c r="AE46" s="0" t="n">
        <v>0.9982</v>
      </c>
      <c r="AF46" s="0" t="n">
        <v>0.9963</v>
      </c>
      <c r="AG46" s="0" t="n">
        <v>0.9937</v>
      </c>
      <c r="AH46" s="0" t="n">
        <v>0.9904</v>
      </c>
      <c r="AI46" s="0" t="n">
        <v>0.9864</v>
      </c>
      <c r="AJ46" s="0" t="n">
        <v>0.9817</v>
      </c>
      <c r="AK46" s="0" t="n">
        <v>0.9764</v>
      </c>
      <c r="AL46" s="0" t="n">
        <v>0.9703</v>
      </c>
      <c r="AM46" s="0" t="n">
        <v>0.9635</v>
      </c>
      <c r="AN46" s="0" t="n">
        <v>0.9561</v>
      </c>
      <c r="AO46" s="0" t="n">
        <v>0.9479</v>
      </c>
      <c r="AP46" s="0" t="n">
        <v>0.9391</v>
      </c>
      <c r="AQ46" s="0" t="n">
        <v>0.9295</v>
      </c>
      <c r="AR46" s="0" t="n">
        <v>0.9193</v>
      </c>
      <c r="AS46" s="0" t="n">
        <v>0.9085</v>
      </c>
      <c r="AT46" s="0" t="n">
        <v>0.8976</v>
      </c>
      <c r="AU46" s="0" t="n">
        <v>0.8867</v>
      </c>
      <c r="AV46" s="0" t="n">
        <v>0.8758</v>
      </c>
      <c r="AW46" s="0" t="n">
        <v>0.8649</v>
      </c>
      <c r="AX46" s="0" t="n">
        <v>0.854</v>
      </c>
      <c r="AY46" s="0" t="n">
        <v>0.8431</v>
      </c>
      <c r="AZ46" s="0" t="n">
        <v>0.8322</v>
      </c>
      <c r="BA46" s="0" t="n">
        <v>0.8213</v>
      </c>
      <c r="BB46" s="0" t="n">
        <v>0.8104</v>
      </c>
      <c r="BC46" s="0" t="n">
        <v>0.7995</v>
      </c>
      <c r="BD46" s="0" t="n">
        <v>0.7886</v>
      </c>
      <c r="BE46" s="0" t="n">
        <v>0.7777</v>
      </c>
      <c r="BF46" s="0" t="n">
        <v>0.7668</v>
      </c>
      <c r="BG46" s="0" t="n">
        <v>0.7559</v>
      </c>
      <c r="BH46" s="0" t="n">
        <v>0.745</v>
      </c>
      <c r="BI46" s="0" t="n">
        <v>0.7341</v>
      </c>
      <c r="BJ46" s="0" t="n">
        <v>0.7232</v>
      </c>
      <c r="BK46" s="0" t="n">
        <v>0.7123</v>
      </c>
      <c r="BL46" s="0" t="n">
        <v>0.7014</v>
      </c>
      <c r="BM46" s="0" t="n">
        <v>0.6906</v>
      </c>
      <c r="BN46" s="0" t="n">
        <v>0.6797</v>
      </c>
      <c r="BO46" s="0" t="n">
        <v>0.6688</v>
      </c>
      <c r="BP46" s="0" t="n">
        <v>0.6579</v>
      </c>
      <c r="BQ46" s="0" t="n">
        <v>0.647</v>
      </c>
      <c r="BR46" s="0" t="n">
        <v>0.6361</v>
      </c>
      <c r="BS46" s="0" t="n">
        <v>0.6252</v>
      </c>
      <c r="BT46" s="0" t="n">
        <v>0.6143</v>
      </c>
      <c r="BU46" s="0" t="n">
        <v>0.6034</v>
      </c>
      <c r="BV46" s="0" t="n">
        <v>0.5925</v>
      </c>
      <c r="BW46" s="0" t="n">
        <v>0.5816</v>
      </c>
      <c r="BX46" s="0" t="n">
        <v>0.5707</v>
      </c>
      <c r="BY46" s="0" t="n">
        <v>0.5598</v>
      </c>
      <c r="BZ46" s="0" t="n">
        <v>0.5489</v>
      </c>
      <c r="CA46" s="0" t="n">
        <v>0.538</v>
      </c>
      <c r="CB46" s="0" t="n">
        <v>0.5263</v>
      </c>
      <c r="CC46" s="0" t="n">
        <v>0.5135</v>
      </c>
      <c r="CD46" s="0" t="n">
        <v>0.4997</v>
      </c>
      <c r="CE46" s="0" t="n">
        <v>0.4848</v>
      </c>
      <c r="CF46" s="0" t="n">
        <v>0.4688</v>
      </c>
      <c r="CG46" s="0" t="n">
        <v>0.4518</v>
      </c>
      <c r="CH46" s="0" t="n">
        <v>0.4337</v>
      </c>
      <c r="CI46" s="0" t="n">
        <v>0.4146</v>
      </c>
      <c r="CJ46" s="0" t="n">
        <v>0.3944</v>
      </c>
      <c r="CK46" s="0" t="n">
        <v>0.3731</v>
      </c>
      <c r="CL46" s="0" t="n">
        <v>0.3508</v>
      </c>
      <c r="CM46" s="0" t="n">
        <v>0.3275</v>
      </c>
      <c r="CN46" s="0" t="n">
        <v>0.303</v>
      </c>
      <c r="CO46" s="0" t="n">
        <v>0.2775</v>
      </c>
      <c r="CP46" s="0" t="n">
        <v>0.251</v>
      </c>
      <c r="CQ46" s="0" t="n">
        <v>0.2234</v>
      </c>
      <c r="CR46" s="0" t="n">
        <v>0.1947</v>
      </c>
      <c r="CS46" s="0" t="n">
        <v>0.165</v>
      </c>
      <c r="CT46" s="0" t="n">
        <v>0.1342</v>
      </c>
      <c r="CU46" s="0" t="n">
        <v>0.1023</v>
      </c>
      <c r="CV46" s="0" t="n">
        <v>0.0694</v>
      </c>
    </row>
    <row r="47" customFormat="false" ht="12.75" hidden="false" customHeight="false" outlineLevel="0" collapsed="false">
      <c r="A47" s="0" t="s">
        <v>54</v>
      </c>
      <c r="B47" s="0" t="str">
        <f aca="false">MID(A47,2,100)</f>
        <v>4km</v>
      </c>
      <c r="C47" s="0" t="n">
        <v>4</v>
      </c>
      <c r="D47" s="0" t="n">
        <v>683</v>
      </c>
      <c r="E47" s="0" t="n">
        <v>0.725</v>
      </c>
      <c r="F47" s="0" t="n">
        <v>0.7579</v>
      </c>
      <c r="G47" s="0" t="n">
        <v>0.7886</v>
      </c>
      <c r="H47" s="0" t="n">
        <v>0.8171</v>
      </c>
      <c r="I47" s="0" t="n">
        <v>0.8434</v>
      </c>
      <c r="J47" s="0" t="n">
        <v>0.8675</v>
      </c>
      <c r="K47" s="0" t="n">
        <v>0.8894</v>
      </c>
      <c r="L47" s="0" t="n">
        <v>0.9091</v>
      </c>
      <c r="M47" s="0" t="n">
        <v>0.9266</v>
      </c>
      <c r="N47" s="0" t="n">
        <v>0.9419</v>
      </c>
      <c r="O47" s="0" t="n">
        <v>0.955</v>
      </c>
      <c r="P47" s="0" t="n">
        <v>0.967</v>
      </c>
      <c r="Q47" s="0" t="n">
        <v>0.979</v>
      </c>
      <c r="R47" s="0" t="n">
        <v>0.9893</v>
      </c>
      <c r="S47" s="0" t="n">
        <v>0.9961</v>
      </c>
      <c r="T47" s="0" t="n">
        <v>0.9996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0.9996</v>
      </c>
      <c r="AE47" s="0" t="n">
        <v>0.9985</v>
      </c>
      <c r="AF47" s="0" t="n">
        <v>0.9967</v>
      </c>
      <c r="AG47" s="0" t="n">
        <v>0.9943</v>
      </c>
      <c r="AH47" s="0" t="n">
        <v>0.9912</v>
      </c>
      <c r="AI47" s="0" t="n">
        <v>0.9874</v>
      </c>
      <c r="AJ47" s="0" t="n">
        <v>0.983</v>
      </c>
      <c r="AK47" s="0" t="n">
        <v>0.9779</v>
      </c>
      <c r="AL47" s="0" t="n">
        <v>0.9721</v>
      </c>
      <c r="AM47" s="0" t="n">
        <v>0.9656</v>
      </c>
      <c r="AN47" s="0" t="n">
        <v>0.9585</v>
      </c>
      <c r="AO47" s="0" t="n">
        <v>0.9507</v>
      </c>
      <c r="AP47" s="0" t="n">
        <v>0.9422</v>
      </c>
      <c r="AQ47" s="0" t="n">
        <v>0.9331</v>
      </c>
      <c r="AR47" s="0" t="n">
        <v>0.9233</v>
      </c>
      <c r="AS47" s="0" t="n">
        <v>0.9128</v>
      </c>
      <c r="AT47" s="0" t="n">
        <v>0.9019</v>
      </c>
      <c r="AU47" s="0" t="n">
        <v>0.8909</v>
      </c>
      <c r="AV47" s="0" t="n">
        <v>0.88</v>
      </c>
      <c r="AW47" s="0" t="n">
        <v>0.869</v>
      </c>
      <c r="AX47" s="0" t="n">
        <v>0.8581</v>
      </c>
      <c r="AY47" s="0" t="n">
        <v>0.8471</v>
      </c>
      <c r="AZ47" s="0" t="n">
        <v>0.8361</v>
      </c>
      <c r="BA47" s="0" t="n">
        <v>0.8252</v>
      </c>
      <c r="BB47" s="0" t="n">
        <v>0.8142</v>
      </c>
      <c r="BC47" s="0" t="n">
        <v>0.8033</v>
      </c>
      <c r="BD47" s="0" t="n">
        <v>0.7923</v>
      </c>
      <c r="BE47" s="0" t="n">
        <v>0.7814</v>
      </c>
      <c r="BF47" s="0" t="n">
        <v>0.7704</v>
      </c>
      <c r="BG47" s="0" t="n">
        <v>0.7594</v>
      </c>
      <c r="BH47" s="0" t="n">
        <v>0.7485</v>
      </c>
      <c r="BI47" s="0" t="n">
        <v>0.7375</v>
      </c>
      <c r="BJ47" s="0" t="n">
        <v>0.7266</v>
      </c>
      <c r="BK47" s="0" t="n">
        <v>0.7156</v>
      </c>
      <c r="BL47" s="0" t="n">
        <v>0.7047</v>
      </c>
      <c r="BM47" s="0" t="n">
        <v>0.6937</v>
      </c>
      <c r="BN47" s="0" t="n">
        <v>0.6827</v>
      </c>
      <c r="BO47" s="0" t="n">
        <v>0.6718</v>
      </c>
      <c r="BP47" s="0" t="n">
        <v>0.6608</v>
      </c>
      <c r="BQ47" s="0" t="n">
        <v>0.6499</v>
      </c>
      <c r="BR47" s="0" t="n">
        <v>0.6389</v>
      </c>
      <c r="BS47" s="0" t="n">
        <v>0.628</v>
      </c>
      <c r="BT47" s="0" t="n">
        <v>0.617</v>
      </c>
      <c r="BU47" s="0" t="n">
        <v>0.606</v>
      </c>
      <c r="BV47" s="0" t="n">
        <v>0.5951</v>
      </c>
      <c r="BW47" s="0" t="n">
        <v>0.5841</v>
      </c>
      <c r="BX47" s="0" t="n">
        <v>0.5732</v>
      </c>
      <c r="BY47" s="0" t="n">
        <v>0.5622</v>
      </c>
      <c r="BZ47" s="0" t="n">
        <v>0.5513</v>
      </c>
      <c r="CA47" s="0" t="n">
        <v>0.5401</v>
      </c>
      <c r="CB47" s="0" t="n">
        <v>0.528</v>
      </c>
      <c r="CC47" s="0" t="n">
        <v>0.5149</v>
      </c>
      <c r="CD47" s="0" t="n">
        <v>0.5007</v>
      </c>
      <c r="CE47" s="0" t="n">
        <v>0.4855</v>
      </c>
      <c r="CF47" s="0" t="n">
        <v>0.4693</v>
      </c>
      <c r="CG47" s="0" t="n">
        <v>0.4521</v>
      </c>
      <c r="CH47" s="0" t="n">
        <v>0.4339</v>
      </c>
      <c r="CI47" s="0" t="n">
        <v>0.4147</v>
      </c>
      <c r="CJ47" s="0" t="n">
        <v>0.3944</v>
      </c>
      <c r="CK47" s="0" t="n">
        <v>0.3731</v>
      </c>
      <c r="CL47" s="0" t="n">
        <v>0.3508</v>
      </c>
      <c r="CM47" s="0" t="n">
        <v>0.3275</v>
      </c>
      <c r="CN47" s="0" t="n">
        <v>0.3031</v>
      </c>
      <c r="CO47" s="0" t="n">
        <v>0.2777</v>
      </c>
      <c r="CP47" s="0" t="n">
        <v>0.2514</v>
      </c>
      <c r="CQ47" s="0" t="n">
        <v>0.2239</v>
      </c>
      <c r="CR47" s="0" t="n">
        <v>0.1955</v>
      </c>
      <c r="CS47" s="0" t="n">
        <v>0.1661</v>
      </c>
      <c r="CT47" s="0" t="n">
        <v>0.1356</v>
      </c>
      <c r="CU47" s="0" t="n">
        <v>0.1041</v>
      </c>
      <c r="CV47" s="0" t="n">
        <v>0.0716</v>
      </c>
    </row>
    <row r="48" customFormat="false" ht="12.75" hidden="false" customHeight="false" outlineLevel="0" collapsed="false">
      <c r="A48" s="0" t="s">
        <v>55</v>
      </c>
      <c r="B48" s="0" t="str">
        <f aca="false">MID(A48,2,100)</f>
        <v>3Mile</v>
      </c>
      <c r="C48" s="0" t="n">
        <f aca="false">3*mile</f>
        <v>4.827</v>
      </c>
      <c r="D48" s="0" t="n">
        <v>833</v>
      </c>
      <c r="E48" s="0" t="n">
        <v>0.725</v>
      </c>
      <c r="F48" s="0" t="n">
        <v>0.7579</v>
      </c>
      <c r="G48" s="0" t="n">
        <v>0.7886</v>
      </c>
      <c r="H48" s="0" t="n">
        <v>0.8171</v>
      </c>
      <c r="I48" s="0" t="n">
        <v>0.8434</v>
      </c>
      <c r="J48" s="0" t="n">
        <v>0.8675</v>
      </c>
      <c r="K48" s="0" t="n">
        <v>0.8894</v>
      </c>
      <c r="L48" s="0" t="n">
        <v>0.9091</v>
      </c>
      <c r="M48" s="0" t="n">
        <v>0.9266</v>
      </c>
      <c r="N48" s="0" t="n">
        <v>0.9419</v>
      </c>
      <c r="O48" s="0" t="n">
        <v>0.955</v>
      </c>
      <c r="P48" s="0" t="n">
        <v>0.967</v>
      </c>
      <c r="Q48" s="0" t="n">
        <v>0.979</v>
      </c>
      <c r="R48" s="0" t="n">
        <v>0.9893</v>
      </c>
      <c r="S48" s="0" t="n">
        <v>0.9961</v>
      </c>
      <c r="T48" s="0" t="n">
        <v>0.9996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0.9997</v>
      </c>
      <c r="AE48" s="0" t="n">
        <v>0.9987</v>
      </c>
      <c r="AF48" s="0" t="n">
        <v>0.997</v>
      </c>
      <c r="AG48" s="0" t="n">
        <v>0.9947</v>
      </c>
      <c r="AH48" s="0" t="n">
        <v>0.9918</v>
      </c>
      <c r="AI48" s="0" t="n">
        <v>0.9882</v>
      </c>
      <c r="AJ48" s="0" t="n">
        <v>0.9839</v>
      </c>
      <c r="AK48" s="0" t="n">
        <v>0.979</v>
      </c>
      <c r="AL48" s="0" t="n">
        <v>0.9735</v>
      </c>
      <c r="AM48" s="0" t="n">
        <v>0.9673</v>
      </c>
      <c r="AN48" s="0" t="n">
        <v>0.9604</v>
      </c>
      <c r="AO48" s="0" t="n">
        <v>0.9529</v>
      </c>
      <c r="AP48" s="0" t="n">
        <v>0.9448</v>
      </c>
      <c r="AQ48" s="0" t="n">
        <v>0.936</v>
      </c>
      <c r="AR48" s="0" t="n">
        <v>0.9265</v>
      </c>
      <c r="AS48" s="0" t="n">
        <v>0.9164</v>
      </c>
      <c r="AT48" s="0" t="n">
        <v>0.9056</v>
      </c>
      <c r="AU48" s="0" t="n">
        <v>0.8946</v>
      </c>
      <c r="AV48" s="0" t="n">
        <v>0.8836</v>
      </c>
      <c r="AW48" s="0" t="n">
        <v>0.8726</v>
      </c>
      <c r="AX48" s="0" t="n">
        <v>0.8616</v>
      </c>
      <c r="AY48" s="0" t="n">
        <v>0.8506</v>
      </c>
      <c r="AZ48" s="0" t="n">
        <v>0.8396</v>
      </c>
      <c r="BA48" s="0" t="n">
        <v>0.8286</v>
      </c>
      <c r="BB48" s="0" t="n">
        <v>0.8176</v>
      </c>
      <c r="BC48" s="0" t="n">
        <v>0.8066</v>
      </c>
      <c r="BD48" s="0" t="n">
        <v>0.7955</v>
      </c>
      <c r="BE48" s="0" t="n">
        <v>0.7845</v>
      </c>
      <c r="BF48" s="0" t="n">
        <v>0.7735</v>
      </c>
      <c r="BG48" s="0" t="n">
        <v>0.7625</v>
      </c>
      <c r="BH48" s="0" t="n">
        <v>0.7515</v>
      </c>
      <c r="BI48" s="0" t="n">
        <v>0.7405</v>
      </c>
      <c r="BJ48" s="0" t="n">
        <v>0.7295</v>
      </c>
      <c r="BK48" s="0" t="n">
        <v>0.7185</v>
      </c>
      <c r="BL48" s="0" t="n">
        <v>0.7075</v>
      </c>
      <c r="BM48" s="0" t="n">
        <v>0.6965</v>
      </c>
      <c r="BN48" s="0" t="n">
        <v>0.6854</v>
      </c>
      <c r="BO48" s="0" t="n">
        <v>0.6744</v>
      </c>
      <c r="BP48" s="0" t="n">
        <v>0.6634</v>
      </c>
      <c r="BQ48" s="0" t="n">
        <v>0.6524</v>
      </c>
      <c r="BR48" s="0" t="n">
        <v>0.6414</v>
      </c>
      <c r="BS48" s="0" t="n">
        <v>0.6304</v>
      </c>
      <c r="BT48" s="0" t="n">
        <v>0.6194</v>
      </c>
      <c r="BU48" s="0" t="n">
        <v>0.6084</v>
      </c>
      <c r="BV48" s="0" t="n">
        <v>0.5974</v>
      </c>
      <c r="BW48" s="0" t="n">
        <v>0.5864</v>
      </c>
      <c r="BX48" s="0" t="n">
        <v>0.5753</v>
      </c>
      <c r="BY48" s="0" t="n">
        <v>0.5643</v>
      </c>
      <c r="BZ48" s="0" t="n">
        <v>0.5533</v>
      </c>
      <c r="CA48" s="0" t="n">
        <v>0.5419</v>
      </c>
      <c r="CB48" s="0" t="n">
        <v>0.5294</v>
      </c>
      <c r="CC48" s="0" t="n">
        <v>0.516</v>
      </c>
      <c r="CD48" s="0" t="n">
        <v>0.5015</v>
      </c>
      <c r="CE48" s="0" t="n">
        <v>0.4861</v>
      </c>
      <c r="CF48" s="0" t="n">
        <v>0.4696</v>
      </c>
      <c r="CG48" s="0" t="n">
        <v>0.4522</v>
      </c>
      <c r="CH48" s="0" t="n">
        <v>0.4337</v>
      </c>
      <c r="CI48" s="0" t="n">
        <v>0.4143</v>
      </c>
      <c r="CJ48" s="0" t="n">
        <v>0.3938</v>
      </c>
      <c r="CK48" s="0" t="n">
        <v>0.3724</v>
      </c>
      <c r="CL48" s="0" t="n">
        <v>0.3499</v>
      </c>
      <c r="CM48" s="0" t="n">
        <v>0.3265</v>
      </c>
      <c r="CN48" s="0" t="n">
        <v>0.302</v>
      </c>
      <c r="CO48" s="0" t="n">
        <v>0.2766</v>
      </c>
      <c r="CP48" s="0" t="n">
        <v>0.2501</v>
      </c>
      <c r="CQ48" s="0" t="n">
        <v>0.2227</v>
      </c>
      <c r="CR48" s="0" t="n">
        <v>0.1942</v>
      </c>
      <c r="CS48" s="0" t="n">
        <v>0.1648</v>
      </c>
      <c r="CT48" s="0" t="n">
        <v>0.1343</v>
      </c>
      <c r="CU48" s="0" t="n">
        <v>0.1029</v>
      </c>
      <c r="CV48" s="0" t="n">
        <v>0.0704</v>
      </c>
    </row>
    <row r="49" customFormat="false" ht="12.75" hidden="false" customHeight="false" outlineLevel="0" collapsed="false">
      <c r="A49" s="0" t="s">
        <v>56</v>
      </c>
      <c r="B49" s="0" t="s">
        <v>57</v>
      </c>
      <c r="C49" s="0" t="n">
        <v>5</v>
      </c>
      <c r="D49" s="0" t="n">
        <v>886</v>
      </c>
      <c r="E49" s="0" t="n">
        <v>0.701</v>
      </c>
      <c r="F49" s="0" t="n">
        <v>0.7343</v>
      </c>
      <c r="G49" s="0" t="n">
        <v>0.7658</v>
      </c>
      <c r="H49" s="0" t="n">
        <v>0.7954</v>
      </c>
      <c r="I49" s="0" t="n">
        <v>0.8232</v>
      </c>
      <c r="J49" s="0" t="n">
        <v>0.8493</v>
      </c>
      <c r="K49" s="0" t="n">
        <v>0.8734</v>
      </c>
      <c r="L49" s="0" t="n">
        <v>0.8958</v>
      </c>
      <c r="M49" s="0" t="n">
        <v>0.9164</v>
      </c>
      <c r="N49" s="0" t="n">
        <v>0.9351</v>
      </c>
      <c r="O49" s="0" t="n">
        <v>0.952</v>
      </c>
      <c r="P49" s="0" t="n">
        <v>0.968</v>
      </c>
      <c r="Q49" s="0" t="n">
        <v>0.984</v>
      </c>
      <c r="R49" s="0" t="n">
        <v>0.996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0.9998</v>
      </c>
      <c r="AF49" s="0" t="n">
        <v>0.999</v>
      </c>
      <c r="AG49" s="0" t="n">
        <v>0.9977</v>
      </c>
      <c r="AH49" s="0" t="n">
        <v>0.9959</v>
      </c>
      <c r="AI49" s="0" t="n">
        <v>0.9935</v>
      </c>
      <c r="AJ49" s="0" t="n">
        <v>0.9906</v>
      </c>
      <c r="AK49" s="0" t="n">
        <v>0.9871</v>
      </c>
      <c r="AL49" s="0" t="n">
        <v>0.9831</v>
      </c>
      <c r="AM49" s="0" t="n">
        <v>0.9785</v>
      </c>
      <c r="AN49" s="0" t="n">
        <v>0.9734</v>
      </c>
      <c r="AO49" s="0" t="n">
        <v>0.9678</v>
      </c>
      <c r="AP49" s="0" t="n">
        <v>0.9616</v>
      </c>
      <c r="AQ49" s="0" t="n">
        <v>0.9549</v>
      </c>
      <c r="AR49" s="0" t="n">
        <v>0.9476</v>
      </c>
      <c r="AS49" s="0" t="n">
        <v>0.9398</v>
      </c>
      <c r="AT49" s="0" t="n">
        <v>0.9314</v>
      </c>
      <c r="AU49" s="0" t="n">
        <v>0.9225</v>
      </c>
      <c r="AV49" s="0" t="n">
        <v>0.9131</v>
      </c>
      <c r="AW49" s="0" t="n">
        <v>0.9034</v>
      </c>
      <c r="AX49" s="0" t="n">
        <v>0.8937</v>
      </c>
      <c r="AY49" s="0" t="n">
        <v>0.884</v>
      </c>
      <c r="AZ49" s="0" t="n">
        <v>0.8743</v>
      </c>
      <c r="BA49" s="0" t="n">
        <v>0.8645</v>
      </c>
      <c r="BB49" s="0" t="n">
        <v>0.8548</v>
      </c>
      <c r="BC49" s="0" t="n">
        <v>0.8451</v>
      </c>
      <c r="BD49" s="0" t="n">
        <v>0.8354</v>
      </c>
      <c r="BE49" s="0" t="n">
        <v>0.8257</v>
      </c>
      <c r="BF49" s="0" t="n">
        <v>0.816</v>
      </c>
      <c r="BG49" s="0" t="n">
        <v>0.8063</v>
      </c>
      <c r="BH49" s="0" t="n">
        <v>0.7966</v>
      </c>
      <c r="BI49" s="0" t="n">
        <v>0.7869</v>
      </c>
      <c r="BJ49" s="0" t="n">
        <v>0.7772</v>
      </c>
      <c r="BK49" s="0" t="n">
        <v>0.7674</v>
      </c>
      <c r="BL49" s="0" t="n">
        <v>0.7577</v>
      </c>
      <c r="BM49" s="0" t="n">
        <v>0.748</v>
      </c>
      <c r="BN49" s="0" t="n">
        <v>0.7383</v>
      </c>
      <c r="BO49" s="0" t="n">
        <v>0.7286</v>
      </c>
      <c r="BP49" s="0" t="n">
        <v>0.7189</v>
      </c>
      <c r="BQ49" s="0" t="n">
        <v>0.7092</v>
      </c>
      <c r="BR49" s="0" t="n">
        <v>0.6995</v>
      </c>
      <c r="BS49" s="0" t="n">
        <v>0.6898</v>
      </c>
      <c r="BT49" s="0" t="n">
        <v>0.6801</v>
      </c>
      <c r="BU49" s="0" t="n">
        <v>0.6703</v>
      </c>
      <c r="BV49" s="0" t="n">
        <v>0.6606</v>
      </c>
      <c r="BW49" s="0" t="n">
        <v>0.6509</v>
      </c>
      <c r="BX49" s="0" t="n">
        <v>0.6412</v>
      </c>
      <c r="BY49" s="0" t="n">
        <v>0.6315</v>
      </c>
      <c r="BZ49" s="0" t="n">
        <v>0.6218</v>
      </c>
      <c r="CA49" s="0" t="n">
        <v>0.612</v>
      </c>
      <c r="CB49" s="0" t="n">
        <v>0.6013</v>
      </c>
      <c r="CC49" s="0" t="n">
        <v>0.5897</v>
      </c>
      <c r="CD49" s="0" t="n">
        <v>0.5772</v>
      </c>
      <c r="CE49" s="0" t="n">
        <v>0.5637</v>
      </c>
      <c r="CF49" s="0" t="n">
        <v>0.5493</v>
      </c>
      <c r="CG49" s="0" t="n">
        <v>0.534</v>
      </c>
      <c r="CH49" s="0" t="n">
        <v>0.5177</v>
      </c>
      <c r="CI49" s="0" t="n">
        <v>0.5004</v>
      </c>
      <c r="CJ49" s="0" t="n">
        <v>0.4823</v>
      </c>
      <c r="CK49" s="0" t="n">
        <v>0.4632</v>
      </c>
      <c r="CL49" s="0" t="n">
        <v>0.4431</v>
      </c>
      <c r="CM49" s="0" t="n">
        <v>0.4221</v>
      </c>
      <c r="CN49" s="0" t="n">
        <v>0.4002</v>
      </c>
      <c r="CO49" s="0" t="n">
        <v>0.3773</v>
      </c>
      <c r="CP49" s="0" t="n">
        <v>0.3535</v>
      </c>
      <c r="CQ49" s="0" t="n">
        <v>0.3288</v>
      </c>
      <c r="CR49" s="0" t="n">
        <v>0.3031</v>
      </c>
      <c r="CS49" s="0" t="n">
        <v>0.2764</v>
      </c>
      <c r="CT49" s="0" t="n">
        <v>0.2489</v>
      </c>
      <c r="CU49" s="0" t="n">
        <v>0.2204</v>
      </c>
      <c r="CV49" s="0" t="n">
        <v>0.1909</v>
      </c>
    </row>
    <row r="50" customFormat="false" ht="12.75" hidden="false" customHeight="false" outlineLevel="0" collapsed="false">
      <c r="A50" s="0" t="s">
        <v>58</v>
      </c>
      <c r="B50" s="0" t="str">
        <f aca="false">MID(A50,2,100)</f>
        <v>5km</v>
      </c>
      <c r="C50" s="0" t="n">
        <v>5</v>
      </c>
      <c r="D50" s="0" t="n">
        <v>864.68</v>
      </c>
      <c r="E50" s="0" t="n">
        <v>0.725</v>
      </c>
      <c r="F50" s="0" t="n">
        <v>0.7579</v>
      </c>
      <c r="G50" s="0" t="n">
        <v>0.7886</v>
      </c>
      <c r="H50" s="0" t="n">
        <v>0.8171</v>
      </c>
      <c r="I50" s="0" t="n">
        <v>0.8434</v>
      </c>
      <c r="J50" s="0" t="n">
        <v>0.8675</v>
      </c>
      <c r="K50" s="0" t="n">
        <v>0.8894</v>
      </c>
      <c r="L50" s="0" t="n">
        <v>0.9091</v>
      </c>
      <c r="M50" s="0" t="n">
        <v>0.9266</v>
      </c>
      <c r="N50" s="0" t="n">
        <v>0.9419</v>
      </c>
      <c r="O50" s="0" t="n">
        <v>0.955</v>
      </c>
      <c r="P50" s="0" t="n">
        <v>0.967</v>
      </c>
      <c r="Q50" s="0" t="n">
        <v>0.979</v>
      </c>
      <c r="R50" s="0" t="n">
        <v>0.9893</v>
      </c>
      <c r="S50" s="0" t="n">
        <v>0.9961</v>
      </c>
      <c r="T50" s="0" t="n">
        <v>0.9996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0.9997</v>
      </c>
      <c r="AE50" s="0" t="n">
        <v>0.9987</v>
      </c>
      <c r="AF50" s="0" t="n">
        <v>0.9971</v>
      </c>
      <c r="AG50" s="0" t="n">
        <v>0.9948</v>
      </c>
      <c r="AH50" s="0" t="n">
        <v>0.9919</v>
      </c>
      <c r="AI50" s="0" t="n">
        <v>0.9883</v>
      </c>
      <c r="AJ50" s="0" t="n">
        <v>0.9841</v>
      </c>
      <c r="AK50" s="0" t="n">
        <v>0.9793</v>
      </c>
      <c r="AL50" s="0" t="n">
        <v>0.9737</v>
      </c>
      <c r="AM50" s="0" t="n">
        <v>0.9676</v>
      </c>
      <c r="AN50" s="0" t="n">
        <v>0.9608</v>
      </c>
      <c r="AO50" s="0" t="n">
        <v>0.9533</v>
      </c>
      <c r="AP50" s="0" t="n">
        <v>0.9452</v>
      </c>
      <c r="AQ50" s="0" t="n">
        <v>0.9365</v>
      </c>
      <c r="AR50" s="0" t="n">
        <v>0.9271</v>
      </c>
      <c r="AS50" s="0" t="n">
        <v>0.917</v>
      </c>
      <c r="AT50" s="0" t="n">
        <v>0.9063</v>
      </c>
      <c r="AU50" s="0" t="n">
        <v>0.8953</v>
      </c>
      <c r="AV50" s="0" t="n">
        <v>0.8843</v>
      </c>
      <c r="AW50" s="0" t="n">
        <v>0.8733</v>
      </c>
      <c r="AX50" s="0" t="n">
        <v>0.8623</v>
      </c>
      <c r="AY50" s="0" t="n">
        <v>0.8512</v>
      </c>
      <c r="AZ50" s="0" t="n">
        <v>0.8402</v>
      </c>
      <c r="BA50" s="0" t="n">
        <v>0.8292</v>
      </c>
      <c r="BB50" s="0" t="n">
        <v>0.8182</v>
      </c>
      <c r="BC50" s="0" t="n">
        <v>0.8072</v>
      </c>
      <c r="BD50" s="0" t="n">
        <v>0.7961</v>
      </c>
      <c r="BE50" s="0" t="n">
        <v>0.7851</v>
      </c>
      <c r="BF50" s="0" t="n">
        <v>0.7741</v>
      </c>
      <c r="BG50" s="0" t="n">
        <v>0.7631</v>
      </c>
      <c r="BH50" s="0" t="n">
        <v>0.7521</v>
      </c>
      <c r="BI50" s="0" t="n">
        <v>0.741</v>
      </c>
      <c r="BJ50" s="0" t="n">
        <v>0.73</v>
      </c>
      <c r="BK50" s="0" t="n">
        <v>0.719</v>
      </c>
      <c r="BL50" s="0" t="n">
        <v>0.708</v>
      </c>
      <c r="BM50" s="0" t="n">
        <v>0.697</v>
      </c>
      <c r="BN50" s="0" t="n">
        <v>0.6859</v>
      </c>
      <c r="BO50" s="0" t="n">
        <v>0.6749</v>
      </c>
      <c r="BP50" s="0" t="n">
        <v>0.6639</v>
      </c>
      <c r="BQ50" s="0" t="n">
        <v>0.6529</v>
      </c>
      <c r="BR50" s="0" t="n">
        <v>0.6419</v>
      </c>
      <c r="BS50" s="0" t="n">
        <v>0.6308</v>
      </c>
      <c r="BT50" s="0" t="n">
        <v>0.6198</v>
      </c>
      <c r="BU50" s="0" t="n">
        <v>0.6088</v>
      </c>
      <c r="BV50" s="0" t="n">
        <v>0.5978</v>
      </c>
      <c r="BW50" s="0" t="n">
        <v>0.5868</v>
      </c>
      <c r="BX50" s="0" t="n">
        <v>0.5757</v>
      </c>
      <c r="BY50" s="0" t="n">
        <v>0.5647</v>
      </c>
      <c r="BZ50" s="0" t="n">
        <v>0.5537</v>
      </c>
      <c r="CA50" s="0" t="n">
        <v>0.5422</v>
      </c>
      <c r="CB50" s="0" t="n">
        <v>0.5297</v>
      </c>
      <c r="CC50" s="0" t="n">
        <v>0.5161</v>
      </c>
      <c r="CD50" s="0" t="n">
        <v>0.5016</v>
      </c>
      <c r="CE50" s="0" t="n">
        <v>0.4861</v>
      </c>
      <c r="CF50" s="0" t="n">
        <v>0.4696</v>
      </c>
      <c r="CG50" s="0" t="n">
        <v>0.4521</v>
      </c>
      <c r="CH50" s="0" t="n">
        <v>0.4335</v>
      </c>
      <c r="CI50" s="0" t="n">
        <v>0.414</v>
      </c>
      <c r="CJ50" s="0" t="n">
        <v>0.3935</v>
      </c>
      <c r="CK50" s="0" t="n">
        <v>0.372</v>
      </c>
      <c r="CL50" s="0" t="n">
        <v>0.3495</v>
      </c>
      <c r="CM50" s="0" t="n">
        <v>0.3259</v>
      </c>
      <c r="CN50" s="0" t="n">
        <v>0.3014</v>
      </c>
      <c r="CO50" s="0" t="n">
        <v>0.2759</v>
      </c>
      <c r="CP50" s="0" t="n">
        <v>0.2494</v>
      </c>
      <c r="CQ50" s="0" t="n">
        <v>0.2219</v>
      </c>
      <c r="CR50" s="0" t="n">
        <v>0.1933</v>
      </c>
      <c r="CS50" s="0" t="n">
        <v>0.1638</v>
      </c>
      <c r="CT50" s="0" t="n">
        <v>0.1333</v>
      </c>
      <c r="CU50" s="0" t="n">
        <v>0.1018</v>
      </c>
      <c r="CV50" s="0" t="n">
        <v>0.0692</v>
      </c>
    </row>
    <row r="51" customFormat="false" ht="12.75" hidden="false" customHeight="false" outlineLevel="0" collapsed="false">
      <c r="A51" s="0" t="s">
        <v>59</v>
      </c>
      <c r="B51" s="0" t="s">
        <v>60</v>
      </c>
      <c r="C51" s="0" t="n">
        <v>6</v>
      </c>
      <c r="D51" s="0" t="n">
        <v>1071</v>
      </c>
      <c r="E51" s="0" t="n">
        <v>0.693</v>
      </c>
      <c r="F51" s="0" t="n">
        <v>0.7263</v>
      </c>
      <c r="G51" s="0" t="n">
        <v>0.7578</v>
      </c>
      <c r="H51" s="0" t="n">
        <v>0.7874</v>
      </c>
      <c r="I51" s="0" t="n">
        <v>0.8152</v>
      </c>
      <c r="J51" s="0" t="n">
        <v>0.8413</v>
      </c>
      <c r="K51" s="0" t="n">
        <v>0.8654</v>
      </c>
      <c r="L51" s="0" t="n">
        <v>0.8878</v>
      </c>
      <c r="M51" s="0" t="n">
        <v>0.9084</v>
      </c>
      <c r="N51" s="0" t="n">
        <v>0.9271</v>
      </c>
      <c r="O51" s="0" t="n">
        <v>0.944</v>
      </c>
      <c r="P51" s="0" t="n">
        <v>0.96</v>
      </c>
      <c r="Q51" s="0" t="n">
        <v>0.976</v>
      </c>
      <c r="R51" s="0" t="n">
        <v>0.9893</v>
      </c>
      <c r="S51" s="0" t="n">
        <v>0.9973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0.9998</v>
      </c>
      <c r="AF51" s="0" t="n">
        <v>0.999</v>
      </c>
      <c r="AG51" s="0" t="n">
        <v>0.9977</v>
      </c>
      <c r="AH51" s="0" t="n">
        <v>0.9958</v>
      </c>
      <c r="AI51" s="0" t="n">
        <v>0.9933</v>
      </c>
      <c r="AJ51" s="0" t="n">
        <v>0.9904</v>
      </c>
      <c r="AK51" s="0" t="n">
        <v>0.9868</v>
      </c>
      <c r="AL51" s="0" t="n">
        <v>0.9827</v>
      </c>
      <c r="AM51" s="0" t="n">
        <v>0.9781</v>
      </c>
      <c r="AN51" s="0" t="n">
        <v>0.9728</v>
      </c>
      <c r="AO51" s="0" t="n">
        <v>0.9671</v>
      </c>
      <c r="AP51" s="0" t="n">
        <v>0.9608</v>
      </c>
      <c r="AQ51" s="0" t="n">
        <v>0.9539</v>
      </c>
      <c r="AR51" s="0" t="n">
        <v>0.9465</v>
      </c>
      <c r="AS51" s="0" t="n">
        <v>0.9385</v>
      </c>
      <c r="AT51" s="0" t="n">
        <v>0.93</v>
      </c>
      <c r="AU51" s="0" t="n">
        <v>0.9209</v>
      </c>
      <c r="AV51" s="0" t="n">
        <v>0.9112</v>
      </c>
      <c r="AW51" s="0" t="n">
        <v>0.9013</v>
      </c>
      <c r="AX51" s="0" t="n">
        <v>0.8914</v>
      </c>
      <c r="AY51" s="0" t="n">
        <v>0.8815</v>
      </c>
      <c r="AZ51" s="0" t="n">
        <v>0.8716</v>
      </c>
      <c r="BA51" s="0" t="n">
        <v>0.8616</v>
      </c>
      <c r="BB51" s="0" t="n">
        <v>0.8517</v>
      </c>
      <c r="BC51" s="0" t="n">
        <v>0.8418</v>
      </c>
      <c r="BD51" s="0" t="n">
        <v>0.8319</v>
      </c>
      <c r="BE51" s="0" t="n">
        <v>0.822</v>
      </c>
      <c r="BF51" s="0" t="n">
        <v>0.8121</v>
      </c>
      <c r="BG51" s="0" t="n">
        <v>0.8021</v>
      </c>
      <c r="BH51" s="0" t="n">
        <v>0.7922</v>
      </c>
      <c r="BI51" s="0" t="n">
        <v>0.7823</v>
      </c>
      <c r="BJ51" s="0" t="n">
        <v>0.7724</v>
      </c>
      <c r="BK51" s="0" t="n">
        <v>0.7625</v>
      </c>
      <c r="BL51" s="0" t="n">
        <v>0.7526</v>
      </c>
      <c r="BM51" s="0" t="n">
        <v>0.7426</v>
      </c>
      <c r="BN51" s="0" t="n">
        <v>0.7327</v>
      </c>
      <c r="BO51" s="0" t="n">
        <v>0.7228</v>
      </c>
      <c r="BP51" s="0" t="n">
        <v>0.7129</v>
      </c>
      <c r="BQ51" s="0" t="n">
        <v>0.703</v>
      </c>
      <c r="BR51" s="0" t="n">
        <v>0.693</v>
      </c>
      <c r="BS51" s="0" t="n">
        <v>0.6831</v>
      </c>
      <c r="BT51" s="0" t="n">
        <v>0.6732</v>
      </c>
      <c r="BU51" s="0" t="n">
        <v>0.6633</v>
      </c>
      <c r="BV51" s="0" t="n">
        <v>0.6534</v>
      </c>
      <c r="BW51" s="0" t="n">
        <v>0.6435</v>
      </c>
      <c r="BX51" s="0" t="n">
        <v>0.6335</v>
      </c>
      <c r="BY51" s="0" t="n">
        <v>0.6236</v>
      </c>
      <c r="BZ51" s="0" t="n">
        <v>0.6137</v>
      </c>
      <c r="CA51" s="0" t="n">
        <v>0.6036</v>
      </c>
      <c r="CB51" s="0" t="n">
        <v>0.5926</v>
      </c>
      <c r="CC51" s="0" t="n">
        <v>0.5807</v>
      </c>
      <c r="CD51" s="0" t="n">
        <v>0.5678</v>
      </c>
      <c r="CE51" s="0" t="n">
        <v>0.554</v>
      </c>
      <c r="CF51" s="0" t="n">
        <v>0.5393</v>
      </c>
      <c r="CG51" s="0" t="n">
        <v>0.5236</v>
      </c>
      <c r="CH51" s="0" t="n">
        <v>0.507</v>
      </c>
      <c r="CI51" s="0" t="n">
        <v>0.4894</v>
      </c>
      <c r="CJ51" s="0" t="n">
        <v>0.4709</v>
      </c>
      <c r="CK51" s="0" t="n">
        <v>0.4515</v>
      </c>
      <c r="CL51" s="0" t="n">
        <v>0.4311</v>
      </c>
      <c r="CM51" s="0" t="n">
        <v>0.4098</v>
      </c>
      <c r="CN51" s="0" t="n">
        <v>0.3875</v>
      </c>
      <c r="CO51" s="0" t="n">
        <v>0.3643</v>
      </c>
      <c r="CP51" s="0" t="n">
        <v>0.3402</v>
      </c>
      <c r="CQ51" s="0" t="n">
        <v>0.3151</v>
      </c>
      <c r="CR51" s="0" t="n">
        <v>0.2891</v>
      </c>
      <c r="CS51" s="0" t="n">
        <v>0.2621</v>
      </c>
      <c r="CT51" s="0" t="n">
        <v>0.2342</v>
      </c>
      <c r="CU51" s="0" t="n">
        <v>0.2054</v>
      </c>
      <c r="CV51" s="0" t="n">
        <v>0.1756</v>
      </c>
    </row>
    <row r="52" customFormat="false" ht="12.75" hidden="false" customHeight="false" outlineLevel="0" collapsed="false">
      <c r="A52" s="0" t="s">
        <v>61</v>
      </c>
      <c r="B52" s="0" t="str">
        <f aca="false">MID(A52,2,100)</f>
        <v>6km</v>
      </c>
      <c r="C52" s="0" t="n">
        <v>6</v>
      </c>
      <c r="D52" s="0" t="n">
        <v>1051</v>
      </c>
      <c r="E52" s="0" t="n">
        <v>0.725</v>
      </c>
      <c r="F52" s="0" t="n">
        <v>0.7579</v>
      </c>
      <c r="G52" s="0" t="n">
        <v>0.7886</v>
      </c>
      <c r="H52" s="0" t="n">
        <v>0.8171</v>
      </c>
      <c r="I52" s="0" t="n">
        <v>0.8434</v>
      </c>
      <c r="J52" s="0" t="n">
        <v>0.8675</v>
      </c>
      <c r="K52" s="0" t="n">
        <v>0.8894</v>
      </c>
      <c r="L52" s="0" t="n">
        <v>0.9091</v>
      </c>
      <c r="M52" s="0" t="n">
        <v>0.9266</v>
      </c>
      <c r="N52" s="0" t="n">
        <v>0.9419</v>
      </c>
      <c r="O52" s="0" t="n">
        <v>0.955</v>
      </c>
      <c r="P52" s="0" t="n">
        <v>0.967</v>
      </c>
      <c r="Q52" s="0" t="n">
        <v>0.979</v>
      </c>
      <c r="R52" s="0" t="n">
        <v>0.9893</v>
      </c>
      <c r="S52" s="0" t="n">
        <v>0.9961</v>
      </c>
      <c r="T52" s="0" t="n">
        <v>0.9996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0.9997</v>
      </c>
      <c r="AE52" s="0" t="n">
        <v>0.9988</v>
      </c>
      <c r="AF52" s="0" t="n">
        <v>0.9972</v>
      </c>
      <c r="AG52" s="0" t="n">
        <v>0.995</v>
      </c>
      <c r="AH52" s="0" t="n">
        <v>0.9922</v>
      </c>
      <c r="AI52" s="0" t="n">
        <v>0.9888</v>
      </c>
      <c r="AJ52" s="0" t="n">
        <v>0.9848</v>
      </c>
      <c r="AK52" s="0" t="n">
        <v>0.9801</v>
      </c>
      <c r="AL52" s="0" t="n">
        <v>0.9749</v>
      </c>
      <c r="AM52" s="0" t="n">
        <v>0.969</v>
      </c>
      <c r="AN52" s="0" t="n">
        <v>0.9624</v>
      </c>
      <c r="AO52" s="0" t="n">
        <v>0.9553</v>
      </c>
      <c r="AP52" s="0" t="n">
        <v>0.9475</v>
      </c>
      <c r="AQ52" s="0" t="n">
        <v>0.9391</v>
      </c>
      <c r="AR52" s="0" t="n">
        <v>0.9301</v>
      </c>
      <c r="AS52" s="0" t="n">
        <v>0.9205</v>
      </c>
      <c r="AT52" s="0" t="n">
        <v>0.9103</v>
      </c>
      <c r="AU52" s="0" t="n">
        <v>0.8994</v>
      </c>
      <c r="AV52" s="0" t="n">
        <v>0.8883</v>
      </c>
      <c r="AW52" s="0" t="n">
        <v>0.8771</v>
      </c>
      <c r="AX52" s="0" t="n">
        <v>0.866</v>
      </c>
      <c r="AY52" s="0" t="n">
        <v>0.8548</v>
      </c>
      <c r="AZ52" s="0" t="n">
        <v>0.8437</v>
      </c>
      <c r="BA52" s="0" t="n">
        <v>0.8325</v>
      </c>
      <c r="BB52" s="0" t="n">
        <v>0.8214</v>
      </c>
      <c r="BC52" s="0" t="n">
        <v>0.8102</v>
      </c>
      <c r="BD52" s="0" t="n">
        <v>0.7991</v>
      </c>
      <c r="BE52" s="0" t="n">
        <v>0.7879</v>
      </c>
      <c r="BF52" s="0" t="n">
        <v>0.7768</v>
      </c>
      <c r="BG52" s="0" t="n">
        <v>0.7657</v>
      </c>
      <c r="BH52" s="0" t="n">
        <v>0.7545</v>
      </c>
      <c r="BI52" s="0" t="n">
        <v>0.7434</v>
      </c>
      <c r="BJ52" s="0" t="n">
        <v>0.7322</v>
      </c>
      <c r="BK52" s="0" t="n">
        <v>0.7211</v>
      </c>
      <c r="BL52" s="0" t="n">
        <v>0.7099</v>
      </c>
      <c r="BM52" s="0" t="n">
        <v>0.6988</v>
      </c>
      <c r="BN52" s="0" t="n">
        <v>0.6876</v>
      </c>
      <c r="BO52" s="0" t="n">
        <v>0.6765</v>
      </c>
      <c r="BP52" s="0" t="n">
        <v>0.6653</v>
      </c>
      <c r="BQ52" s="0" t="n">
        <v>0.6542</v>
      </c>
      <c r="BR52" s="0" t="n">
        <v>0.643</v>
      </c>
      <c r="BS52" s="0" t="n">
        <v>0.6319</v>
      </c>
      <c r="BT52" s="0" t="n">
        <v>0.6208</v>
      </c>
      <c r="BU52" s="0" t="n">
        <v>0.6096</v>
      </c>
      <c r="BV52" s="0" t="n">
        <v>0.5985</v>
      </c>
      <c r="BW52" s="0" t="n">
        <v>0.5873</v>
      </c>
      <c r="BX52" s="0" t="n">
        <v>0.5762</v>
      </c>
      <c r="BY52" s="0" t="n">
        <v>0.565</v>
      </c>
      <c r="BZ52" s="0" t="n">
        <v>0.5539</v>
      </c>
      <c r="CA52" s="0" t="n">
        <v>0.5426</v>
      </c>
      <c r="CB52" s="0" t="n">
        <v>0.5305</v>
      </c>
      <c r="CC52" s="0" t="n">
        <v>0.5174</v>
      </c>
      <c r="CD52" s="0" t="n">
        <v>0.5033</v>
      </c>
      <c r="CE52" s="0" t="n">
        <v>0.4882</v>
      </c>
      <c r="CF52" s="0" t="n">
        <v>0.472</v>
      </c>
      <c r="CG52" s="0" t="n">
        <v>0.4549</v>
      </c>
      <c r="CH52" s="0" t="n">
        <v>0.4368</v>
      </c>
      <c r="CI52" s="0" t="n">
        <v>0.4177</v>
      </c>
      <c r="CJ52" s="0" t="n">
        <v>0.3976</v>
      </c>
      <c r="CK52" s="0" t="n">
        <v>0.3765</v>
      </c>
      <c r="CL52" s="0" t="n">
        <v>0.3543</v>
      </c>
      <c r="CM52" s="0" t="n">
        <v>0.3312</v>
      </c>
      <c r="CN52" s="0" t="n">
        <v>0.3071</v>
      </c>
      <c r="CO52" s="0" t="n">
        <v>0.282</v>
      </c>
      <c r="CP52" s="0" t="n">
        <v>0.2559</v>
      </c>
      <c r="CQ52" s="0" t="n">
        <v>0.2288</v>
      </c>
      <c r="CR52" s="0" t="n">
        <v>0.2007</v>
      </c>
      <c r="CS52" s="0" t="n">
        <v>0.1715</v>
      </c>
      <c r="CT52" s="0" t="n">
        <v>0.1414</v>
      </c>
      <c r="CU52" s="0" t="n">
        <v>0.1103</v>
      </c>
      <c r="CV52" s="0" t="n">
        <v>0.0782</v>
      </c>
    </row>
    <row r="53" customFormat="false" ht="12.75" hidden="false" customHeight="false" outlineLevel="0" collapsed="false">
      <c r="A53" s="0" t="s">
        <v>62</v>
      </c>
      <c r="B53" s="0" t="s">
        <v>63</v>
      </c>
      <c r="C53" s="0" t="n">
        <v>6.437376</v>
      </c>
      <c r="D53" s="0" t="n">
        <v>1152</v>
      </c>
      <c r="E53" s="0" t="n">
        <v>0.693</v>
      </c>
      <c r="F53" s="0" t="n">
        <v>0.7263</v>
      </c>
      <c r="G53" s="0" t="n">
        <v>0.7578</v>
      </c>
      <c r="H53" s="0" t="n">
        <v>0.7874</v>
      </c>
      <c r="I53" s="0" t="n">
        <v>0.8152</v>
      </c>
      <c r="J53" s="0" t="n">
        <v>0.8413</v>
      </c>
      <c r="K53" s="0" t="n">
        <v>0.8654</v>
      </c>
      <c r="L53" s="0" t="n">
        <v>0.8878</v>
      </c>
      <c r="M53" s="0" t="n">
        <v>0.9084</v>
      </c>
      <c r="N53" s="0" t="n">
        <v>0.9271</v>
      </c>
      <c r="O53" s="0" t="n">
        <v>0.944</v>
      </c>
      <c r="P53" s="0" t="n">
        <v>0.96</v>
      </c>
      <c r="Q53" s="0" t="n">
        <v>0.976</v>
      </c>
      <c r="R53" s="0" t="n">
        <v>0.9893</v>
      </c>
      <c r="S53" s="0" t="n">
        <v>0.9973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0.9998</v>
      </c>
      <c r="AF53" s="0" t="n">
        <v>0.999</v>
      </c>
      <c r="AG53" s="0" t="n">
        <v>0.9977</v>
      </c>
      <c r="AH53" s="0" t="n">
        <v>0.9958</v>
      </c>
      <c r="AI53" s="0" t="n">
        <v>0.9933</v>
      </c>
      <c r="AJ53" s="0" t="n">
        <v>0.9903</v>
      </c>
      <c r="AK53" s="0" t="n">
        <v>0.9867</v>
      </c>
      <c r="AL53" s="0" t="n">
        <v>0.9826</v>
      </c>
      <c r="AM53" s="0" t="n">
        <v>0.9779</v>
      </c>
      <c r="AN53" s="0" t="n">
        <v>0.9726</v>
      </c>
      <c r="AO53" s="0" t="n">
        <v>0.9668</v>
      </c>
      <c r="AP53" s="0" t="n">
        <v>0.9605</v>
      </c>
      <c r="AQ53" s="0" t="n">
        <v>0.9535</v>
      </c>
      <c r="AR53" s="0" t="n">
        <v>0.946</v>
      </c>
      <c r="AS53" s="0" t="n">
        <v>0.938</v>
      </c>
      <c r="AT53" s="0" t="n">
        <v>0.9294</v>
      </c>
      <c r="AU53" s="0" t="n">
        <v>0.9202</v>
      </c>
      <c r="AV53" s="0" t="n">
        <v>0.9105</v>
      </c>
      <c r="AW53" s="0" t="n">
        <v>0.9005</v>
      </c>
      <c r="AX53" s="0" t="n">
        <v>0.8905</v>
      </c>
      <c r="AY53" s="0" t="n">
        <v>0.8805</v>
      </c>
      <c r="AZ53" s="0" t="n">
        <v>0.8705</v>
      </c>
      <c r="BA53" s="0" t="n">
        <v>0.8605</v>
      </c>
      <c r="BB53" s="0" t="n">
        <v>0.8505</v>
      </c>
      <c r="BC53" s="0" t="n">
        <v>0.8405</v>
      </c>
      <c r="BD53" s="0" t="n">
        <v>0.8305</v>
      </c>
      <c r="BE53" s="0" t="n">
        <v>0.8205</v>
      </c>
      <c r="BF53" s="0" t="n">
        <v>0.8105</v>
      </c>
      <c r="BG53" s="0" t="n">
        <v>0.8005</v>
      </c>
      <c r="BH53" s="0" t="n">
        <v>0.7905</v>
      </c>
      <c r="BI53" s="0" t="n">
        <v>0.7805</v>
      </c>
      <c r="BJ53" s="0" t="n">
        <v>0.7705</v>
      </c>
      <c r="BK53" s="0" t="n">
        <v>0.7605</v>
      </c>
      <c r="BL53" s="0" t="n">
        <v>0.7506</v>
      </c>
      <c r="BM53" s="0" t="n">
        <v>0.7406</v>
      </c>
      <c r="BN53" s="0" t="n">
        <v>0.7306</v>
      </c>
      <c r="BO53" s="0" t="n">
        <v>0.7206</v>
      </c>
      <c r="BP53" s="0" t="n">
        <v>0.7106</v>
      </c>
      <c r="BQ53" s="0" t="n">
        <v>0.7006</v>
      </c>
      <c r="BR53" s="0" t="n">
        <v>0.6906</v>
      </c>
      <c r="BS53" s="0" t="n">
        <v>0.6806</v>
      </c>
      <c r="BT53" s="0" t="n">
        <v>0.6706</v>
      </c>
      <c r="BU53" s="0" t="n">
        <v>0.6606</v>
      </c>
      <c r="BV53" s="0" t="n">
        <v>0.6506</v>
      </c>
      <c r="BW53" s="0" t="n">
        <v>0.6406</v>
      </c>
      <c r="BX53" s="0" t="n">
        <v>0.6306</v>
      </c>
      <c r="BY53" s="0" t="n">
        <v>0.6206</v>
      </c>
      <c r="BZ53" s="0" t="n">
        <v>0.6106</v>
      </c>
      <c r="CA53" s="0" t="n">
        <v>0.6004</v>
      </c>
      <c r="CB53" s="0" t="n">
        <v>0.5893</v>
      </c>
      <c r="CC53" s="0" t="n">
        <v>0.5772</v>
      </c>
      <c r="CD53" s="0" t="n">
        <v>0.5642</v>
      </c>
      <c r="CE53" s="0" t="n">
        <v>0.5503</v>
      </c>
      <c r="CF53" s="0" t="n">
        <v>0.5354</v>
      </c>
      <c r="CG53" s="0" t="n">
        <v>0.5196</v>
      </c>
      <c r="CH53" s="0" t="n">
        <v>0.5029</v>
      </c>
      <c r="CI53" s="0" t="n">
        <v>0.4852</v>
      </c>
      <c r="CJ53" s="0" t="n">
        <v>0.4665</v>
      </c>
      <c r="CK53" s="0" t="n">
        <v>0.447</v>
      </c>
      <c r="CL53" s="0" t="n">
        <v>0.4265</v>
      </c>
      <c r="CM53" s="0" t="n">
        <v>0.405</v>
      </c>
      <c r="CN53" s="0" t="n">
        <v>0.3826</v>
      </c>
      <c r="CO53" s="0" t="n">
        <v>0.3593</v>
      </c>
      <c r="CP53" s="0" t="n">
        <v>0.335</v>
      </c>
      <c r="CQ53" s="0" t="n">
        <v>0.3098</v>
      </c>
      <c r="CR53" s="0" t="n">
        <v>0.2837</v>
      </c>
      <c r="CS53" s="0" t="n">
        <v>0.2566</v>
      </c>
      <c r="CT53" s="0" t="n">
        <v>0.2285</v>
      </c>
      <c r="CU53" s="0" t="n">
        <v>0.1996</v>
      </c>
      <c r="CV53" s="0" t="n">
        <v>0.1697</v>
      </c>
    </row>
    <row r="54" customFormat="false" ht="12.75" hidden="false" customHeight="false" outlineLevel="0" collapsed="false">
      <c r="A54" s="0" t="s">
        <v>64</v>
      </c>
      <c r="B54" s="0" t="str">
        <f aca="false">MID(A54,2,100)</f>
        <v>4Mile</v>
      </c>
      <c r="C54" s="0" t="n">
        <f aca="false">4*mile</f>
        <v>6.436</v>
      </c>
      <c r="D54" s="0" t="n">
        <v>1132</v>
      </c>
      <c r="E54" s="0" t="n">
        <v>0.725</v>
      </c>
      <c r="F54" s="0" t="n">
        <v>0.7579</v>
      </c>
      <c r="G54" s="0" t="n">
        <v>0.7886</v>
      </c>
      <c r="H54" s="0" t="n">
        <v>0.8171</v>
      </c>
      <c r="I54" s="0" t="n">
        <v>0.8434</v>
      </c>
      <c r="J54" s="0" t="n">
        <v>0.8675</v>
      </c>
      <c r="K54" s="0" t="n">
        <v>0.8894</v>
      </c>
      <c r="L54" s="0" t="n">
        <v>0.9091</v>
      </c>
      <c r="M54" s="0" t="n">
        <v>0.9266</v>
      </c>
      <c r="N54" s="0" t="n">
        <v>0.9419</v>
      </c>
      <c r="O54" s="0" t="n">
        <v>0.955</v>
      </c>
      <c r="P54" s="0" t="n">
        <v>0.967</v>
      </c>
      <c r="Q54" s="0" t="n">
        <v>0.979</v>
      </c>
      <c r="R54" s="0" t="n">
        <v>0.9893</v>
      </c>
      <c r="S54" s="0" t="n">
        <v>0.9961</v>
      </c>
      <c r="T54" s="0" t="n">
        <v>0.9996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0.9997</v>
      </c>
      <c r="AE54" s="0" t="n">
        <v>0.9988</v>
      </c>
      <c r="AF54" s="0" t="n">
        <v>0.9972</v>
      </c>
      <c r="AG54" s="0" t="n">
        <v>0.9951</v>
      </c>
      <c r="AH54" s="0" t="n">
        <v>0.9924</v>
      </c>
      <c r="AI54" s="0" t="n">
        <v>0.989</v>
      </c>
      <c r="AJ54" s="0" t="n">
        <v>0.985</v>
      </c>
      <c r="AK54" s="0" t="n">
        <v>0.9804</v>
      </c>
      <c r="AL54" s="0" t="n">
        <v>0.9752</v>
      </c>
      <c r="AM54" s="0" t="n">
        <v>0.9694</v>
      </c>
      <c r="AN54" s="0" t="n">
        <v>0.963</v>
      </c>
      <c r="AO54" s="0" t="n">
        <v>0.956</v>
      </c>
      <c r="AP54" s="0" t="n">
        <v>0.9483</v>
      </c>
      <c r="AQ54" s="0" t="n">
        <v>0.9401</v>
      </c>
      <c r="AR54" s="0" t="n">
        <v>0.9312</v>
      </c>
      <c r="AS54" s="0" t="n">
        <v>0.9217</v>
      </c>
      <c r="AT54" s="0" t="n">
        <v>0.9117</v>
      </c>
      <c r="AU54" s="0" t="n">
        <v>0.901</v>
      </c>
      <c r="AV54" s="0" t="n">
        <v>0.8898</v>
      </c>
      <c r="AW54" s="0" t="n">
        <v>0.8786</v>
      </c>
      <c r="AX54" s="0" t="n">
        <v>0.8674</v>
      </c>
      <c r="AY54" s="0" t="n">
        <v>0.8562</v>
      </c>
      <c r="AZ54" s="0" t="n">
        <v>0.845</v>
      </c>
      <c r="BA54" s="0" t="n">
        <v>0.8338</v>
      </c>
      <c r="BB54" s="0" t="n">
        <v>0.8226</v>
      </c>
      <c r="BC54" s="0" t="n">
        <v>0.8114</v>
      </c>
      <c r="BD54" s="0" t="n">
        <v>0.8002</v>
      </c>
      <c r="BE54" s="0" t="n">
        <v>0.789</v>
      </c>
      <c r="BF54" s="0" t="n">
        <v>0.7778</v>
      </c>
      <c r="BG54" s="0" t="n">
        <v>0.7666</v>
      </c>
      <c r="BH54" s="0" t="n">
        <v>0.7554</v>
      </c>
      <c r="BI54" s="0" t="n">
        <v>0.7443</v>
      </c>
      <c r="BJ54" s="0" t="n">
        <v>0.7331</v>
      </c>
      <c r="BK54" s="0" t="n">
        <v>0.7219</v>
      </c>
      <c r="BL54" s="0" t="n">
        <v>0.7107</v>
      </c>
      <c r="BM54" s="0" t="n">
        <v>0.6995</v>
      </c>
      <c r="BN54" s="0" t="n">
        <v>0.6883</v>
      </c>
      <c r="BO54" s="0" t="n">
        <v>0.6771</v>
      </c>
      <c r="BP54" s="0" t="n">
        <v>0.6659</v>
      </c>
      <c r="BQ54" s="0" t="n">
        <v>0.6547</v>
      </c>
      <c r="BR54" s="0" t="n">
        <v>0.6435</v>
      </c>
      <c r="BS54" s="0" t="n">
        <v>0.6323</v>
      </c>
      <c r="BT54" s="0" t="n">
        <v>0.6211</v>
      </c>
      <c r="BU54" s="0" t="n">
        <v>0.6099</v>
      </c>
      <c r="BV54" s="0" t="n">
        <v>0.5987</v>
      </c>
      <c r="BW54" s="0" t="n">
        <v>0.5875</v>
      </c>
      <c r="BX54" s="0" t="n">
        <v>0.5763</v>
      </c>
      <c r="BY54" s="0" t="n">
        <v>0.5651</v>
      </c>
      <c r="BZ54" s="0" t="n">
        <v>0.5539</v>
      </c>
      <c r="CA54" s="0" t="n">
        <v>0.5427</v>
      </c>
      <c r="CB54" s="0" t="n">
        <v>0.5309</v>
      </c>
      <c r="CC54" s="0" t="n">
        <v>0.518</v>
      </c>
      <c r="CD54" s="0" t="n">
        <v>0.5041</v>
      </c>
      <c r="CE54" s="0" t="n">
        <v>0.4893</v>
      </c>
      <c r="CF54" s="0" t="n">
        <v>0.4734</v>
      </c>
      <c r="CG54" s="0" t="n">
        <v>0.4565</v>
      </c>
      <c r="CH54" s="0" t="n">
        <v>0.4387</v>
      </c>
      <c r="CI54" s="0" t="n">
        <v>0.4198</v>
      </c>
      <c r="CJ54" s="0" t="n">
        <v>0.3999</v>
      </c>
      <c r="CK54" s="0" t="n">
        <v>0.3791</v>
      </c>
      <c r="CL54" s="0" t="n">
        <v>0.3572</v>
      </c>
      <c r="CM54" s="0" t="n">
        <v>0.3343</v>
      </c>
      <c r="CN54" s="0" t="n">
        <v>0.3105</v>
      </c>
      <c r="CO54" s="0" t="n">
        <v>0.2856</v>
      </c>
      <c r="CP54" s="0" t="n">
        <v>0.2598</v>
      </c>
      <c r="CQ54" s="0" t="n">
        <v>0.2329</v>
      </c>
      <c r="CR54" s="0" t="n">
        <v>0.205</v>
      </c>
      <c r="CS54" s="0" t="n">
        <v>0.1762</v>
      </c>
      <c r="CT54" s="0" t="n">
        <v>0.1463</v>
      </c>
      <c r="CU54" s="0" t="n">
        <v>0.1154</v>
      </c>
      <c r="CV54" s="0" t="n">
        <v>0.0836</v>
      </c>
    </row>
    <row r="55" customFormat="false" ht="12.75" hidden="false" customHeight="false" outlineLevel="0" collapsed="false">
      <c r="A55" s="0" t="s">
        <v>65</v>
      </c>
      <c r="B55" s="0" t="s">
        <v>66</v>
      </c>
      <c r="C55" s="0" t="n">
        <v>8</v>
      </c>
      <c r="D55" s="0" t="n">
        <v>1442</v>
      </c>
      <c r="E55" s="0" t="n">
        <v>0.693</v>
      </c>
      <c r="F55" s="0" t="n">
        <v>0.7263</v>
      </c>
      <c r="G55" s="0" t="n">
        <v>0.7578</v>
      </c>
      <c r="H55" s="0" t="n">
        <v>0.7874</v>
      </c>
      <c r="I55" s="0" t="n">
        <v>0.8152</v>
      </c>
      <c r="J55" s="0" t="n">
        <v>0.8413</v>
      </c>
      <c r="K55" s="0" t="n">
        <v>0.8654</v>
      </c>
      <c r="L55" s="0" t="n">
        <v>0.8878</v>
      </c>
      <c r="M55" s="0" t="n">
        <v>0.9084</v>
      </c>
      <c r="N55" s="0" t="n">
        <v>0.9271</v>
      </c>
      <c r="O55" s="0" t="n">
        <v>0.944</v>
      </c>
      <c r="P55" s="0" t="n">
        <v>0.96</v>
      </c>
      <c r="Q55" s="0" t="n">
        <v>0.976</v>
      </c>
      <c r="R55" s="0" t="n">
        <v>0.9893</v>
      </c>
      <c r="S55" s="0" t="n">
        <v>0.9973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0.9998</v>
      </c>
      <c r="AF55" s="0" t="n">
        <v>0.999</v>
      </c>
      <c r="AG55" s="0" t="n">
        <v>0.9976</v>
      </c>
      <c r="AH55" s="0" t="n">
        <v>0.9956</v>
      </c>
      <c r="AI55" s="0" t="n">
        <v>0.9931</v>
      </c>
      <c r="AJ55" s="0" t="n">
        <v>0.99</v>
      </c>
      <c r="AK55" s="0" t="n">
        <v>0.9864</v>
      </c>
      <c r="AL55" s="0" t="n">
        <v>0.9821</v>
      </c>
      <c r="AM55" s="0" t="n">
        <v>0.9773</v>
      </c>
      <c r="AN55" s="0" t="n">
        <v>0.972</v>
      </c>
      <c r="AO55" s="0" t="n">
        <v>0.966</v>
      </c>
      <c r="AP55" s="0" t="n">
        <v>0.9595</v>
      </c>
      <c r="AQ55" s="0" t="n">
        <v>0.9524</v>
      </c>
      <c r="AR55" s="0" t="n">
        <v>0.9447</v>
      </c>
      <c r="AS55" s="0" t="n">
        <v>0.9365</v>
      </c>
      <c r="AT55" s="0" t="n">
        <v>0.9276</v>
      </c>
      <c r="AU55" s="0" t="n">
        <v>0.9183</v>
      </c>
      <c r="AV55" s="0" t="n">
        <v>0.9083</v>
      </c>
      <c r="AW55" s="0" t="n">
        <v>0.8981</v>
      </c>
      <c r="AX55" s="0" t="n">
        <v>0.8878</v>
      </c>
      <c r="AY55" s="0" t="n">
        <v>0.8776</v>
      </c>
      <c r="AZ55" s="0" t="n">
        <v>0.8673</v>
      </c>
      <c r="BA55" s="0" t="n">
        <v>0.8571</v>
      </c>
      <c r="BB55" s="0" t="n">
        <v>0.8468</v>
      </c>
      <c r="BC55" s="0" t="n">
        <v>0.8366</v>
      </c>
      <c r="BD55" s="0" t="n">
        <v>0.8263</v>
      </c>
      <c r="BE55" s="0" t="n">
        <v>0.8161</v>
      </c>
      <c r="BF55" s="0" t="n">
        <v>0.8058</v>
      </c>
      <c r="BG55" s="0" t="n">
        <v>0.7956</v>
      </c>
      <c r="BH55" s="0" t="n">
        <v>0.7854</v>
      </c>
      <c r="BI55" s="0" t="n">
        <v>0.7751</v>
      </c>
      <c r="BJ55" s="0" t="n">
        <v>0.7649</v>
      </c>
      <c r="BK55" s="0" t="n">
        <v>0.7546</v>
      </c>
      <c r="BL55" s="0" t="n">
        <v>0.7444</v>
      </c>
      <c r="BM55" s="0" t="n">
        <v>0.7341</v>
      </c>
      <c r="BN55" s="0" t="n">
        <v>0.7239</v>
      </c>
      <c r="BO55" s="0" t="n">
        <v>0.7136</v>
      </c>
      <c r="BP55" s="0" t="n">
        <v>0.7034</v>
      </c>
      <c r="BQ55" s="0" t="n">
        <v>0.6931</v>
      </c>
      <c r="BR55" s="0" t="n">
        <v>0.6829</v>
      </c>
      <c r="BS55" s="0" t="n">
        <v>0.6727</v>
      </c>
      <c r="BT55" s="0" t="n">
        <v>0.6624</v>
      </c>
      <c r="BU55" s="0" t="n">
        <v>0.6522</v>
      </c>
      <c r="BV55" s="0" t="n">
        <v>0.6419</v>
      </c>
      <c r="BW55" s="0" t="n">
        <v>0.6317</v>
      </c>
      <c r="BX55" s="0" t="n">
        <v>0.6214</v>
      </c>
      <c r="BY55" s="0" t="n">
        <v>0.6112</v>
      </c>
      <c r="BZ55" s="0" t="n">
        <v>0.6009</v>
      </c>
      <c r="CA55" s="0" t="n">
        <v>0.5904</v>
      </c>
      <c r="CB55" s="0" t="n">
        <v>0.5788</v>
      </c>
      <c r="CC55" s="0" t="n">
        <v>0.5664</v>
      </c>
      <c r="CD55" s="0" t="n">
        <v>0.553</v>
      </c>
      <c r="CE55" s="0" t="n">
        <v>0.5387</v>
      </c>
      <c r="CF55" s="0" t="n">
        <v>0.5234</v>
      </c>
      <c r="CG55" s="0" t="n">
        <v>0.5072</v>
      </c>
      <c r="CH55" s="0" t="n">
        <v>0.4901</v>
      </c>
      <c r="CI55" s="0" t="n">
        <v>0.472</v>
      </c>
      <c r="CJ55" s="0" t="n">
        <v>0.453</v>
      </c>
      <c r="CK55" s="0" t="n">
        <v>0.433</v>
      </c>
      <c r="CL55" s="0" t="n">
        <v>0.4121</v>
      </c>
      <c r="CM55" s="0" t="n">
        <v>0.3903</v>
      </c>
      <c r="CN55" s="0" t="n">
        <v>0.3675</v>
      </c>
      <c r="CO55" s="0" t="n">
        <v>0.3438</v>
      </c>
      <c r="CP55" s="0" t="n">
        <v>0.3191</v>
      </c>
      <c r="CQ55" s="0" t="n">
        <v>0.2935</v>
      </c>
      <c r="CR55" s="0" t="n">
        <v>0.2669</v>
      </c>
      <c r="CS55" s="0" t="n">
        <v>0.2395</v>
      </c>
      <c r="CT55" s="0" t="n">
        <v>0.211</v>
      </c>
      <c r="CU55" s="0" t="n">
        <v>0.1817</v>
      </c>
      <c r="CV55" s="0" t="n">
        <v>0.1514</v>
      </c>
    </row>
    <row r="56" customFormat="false" ht="12.75" hidden="false" customHeight="false" outlineLevel="0" collapsed="false">
      <c r="A56" s="0" t="s">
        <v>67</v>
      </c>
      <c r="B56" s="0" t="str">
        <f aca="false">MID(A56,2,100)</f>
        <v>8km</v>
      </c>
      <c r="C56" s="0" t="n">
        <v>8</v>
      </c>
      <c r="D56" s="0" t="n">
        <v>1425</v>
      </c>
      <c r="E56" s="0" t="n">
        <v>0.725</v>
      </c>
      <c r="F56" s="0" t="n">
        <v>0.7579</v>
      </c>
      <c r="G56" s="0" t="n">
        <v>0.7886</v>
      </c>
      <c r="H56" s="0" t="n">
        <v>0.8171</v>
      </c>
      <c r="I56" s="0" t="n">
        <v>0.8434</v>
      </c>
      <c r="J56" s="0" t="n">
        <v>0.8675</v>
      </c>
      <c r="K56" s="0" t="n">
        <v>0.8894</v>
      </c>
      <c r="L56" s="0" t="n">
        <v>0.9091</v>
      </c>
      <c r="M56" s="0" t="n">
        <v>0.9266</v>
      </c>
      <c r="N56" s="0" t="n">
        <v>0.9419</v>
      </c>
      <c r="O56" s="0" t="n">
        <v>0.955</v>
      </c>
      <c r="P56" s="0" t="n">
        <v>0.967</v>
      </c>
      <c r="Q56" s="0" t="n">
        <v>0.979</v>
      </c>
      <c r="R56" s="0" t="n">
        <v>0.9893</v>
      </c>
      <c r="S56" s="0" t="n">
        <v>0.9961</v>
      </c>
      <c r="T56" s="0" t="n">
        <v>0.9996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0.9997</v>
      </c>
      <c r="AE56" s="0" t="n">
        <v>0.9988</v>
      </c>
      <c r="AF56" s="0" t="n">
        <v>0.9974</v>
      </c>
      <c r="AG56" s="0" t="n">
        <v>0.9953</v>
      </c>
      <c r="AH56" s="0" t="n">
        <v>0.9927</v>
      </c>
      <c r="AI56" s="0" t="n">
        <v>0.9895</v>
      </c>
      <c r="AJ56" s="0" t="n">
        <v>0.9857</v>
      </c>
      <c r="AK56" s="0" t="n">
        <v>0.9813</v>
      </c>
      <c r="AL56" s="0" t="n">
        <v>0.9764</v>
      </c>
      <c r="AM56" s="0" t="n">
        <v>0.9708</v>
      </c>
      <c r="AN56" s="0" t="n">
        <v>0.9647</v>
      </c>
      <c r="AO56" s="0" t="n">
        <v>0.958</v>
      </c>
      <c r="AP56" s="0" t="n">
        <v>0.9507</v>
      </c>
      <c r="AQ56" s="0" t="n">
        <v>0.9428</v>
      </c>
      <c r="AR56" s="0" t="n">
        <v>0.9343</v>
      </c>
      <c r="AS56" s="0" t="n">
        <v>0.9253</v>
      </c>
      <c r="AT56" s="0" t="n">
        <v>0.9157</v>
      </c>
      <c r="AU56" s="0" t="n">
        <v>0.9055</v>
      </c>
      <c r="AV56" s="0" t="n">
        <v>0.8947</v>
      </c>
      <c r="AW56" s="0" t="n">
        <v>0.8834</v>
      </c>
      <c r="AX56" s="0" t="n">
        <v>0.872</v>
      </c>
      <c r="AY56" s="0" t="n">
        <v>0.8607</v>
      </c>
      <c r="AZ56" s="0" t="n">
        <v>0.8493</v>
      </c>
      <c r="BA56" s="0" t="n">
        <v>0.838</v>
      </c>
      <c r="BB56" s="0" t="n">
        <v>0.8266</v>
      </c>
      <c r="BC56" s="0" t="n">
        <v>0.8153</v>
      </c>
      <c r="BD56" s="0" t="n">
        <v>0.804</v>
      </c>
      <c r="BE56" s="0" t="n">
        <v>0.7926</v>
      </c>
      <c r="BF56" s="0" t="n">
        <v>0.7813</v>
      </c>
      <c r="BG56" s="0" t="n">
        <v>0.7699</v>
      </c>
      <c r="BH56" s="0" t="n">
        <v>0.7586</v>
      </c>
      <c r="BI56" s="0" t="n">
        <v>0.7472</v>
      </c>
      <c r="BJ56" s="0" t="n">
        <v>0.7359</v>
      </c>
      <c r="BK56" s="0" t="n">
        <v>0.7245</v>
      </c>
      <c r="BL56" s="0" t="n">
        <v>0.7132</v>
      </c>
      <c r="BM56" s="0" t="n">
        <v>0.7019</v>
      </c>
      <c r="BN56" s="0" t="n">
        <v>0.6905</v>
      </c>
      <c r="BO56" s="0" t="n">
        <v>0.6792</v>
      </c>
      <c r="BP56" s="0" t="n">
        <v>0.6678</v>
      </c>
      <c r="BQ56" s="0" t="n">
        <v>0.6565</v>
      </c>
      <c r="BR56" s="0" t="n">
        <v>0.6451</v>
      </c>
      <c r="BS56" s="0" t="n">
        <v>0.6338</v>
      </c>
      <c r="BT56" s="0" t="n">
        <v>0.6224</v>
      </c>
      <c r="BU56" s="0" t="n">
        <v>0.6111</v>
      </c>
      <c r="BV56" s="0" t="n">
        <v>0.5997</v>
      </c>
      <c r="BW56" s="0" t="n">
        <v>0.5884</v>
      </c>
      <c r="BX56" s="0" t="n">
        <v>0.5771</v>
      </c>
      <c r="BY56" s="0" t="n">
        <v>0.5657</v>
      </c>
      <c r="BZ56" s="0" t="n">
        <v>0.5544</v>
      </c>
      <c r="CA56" s="0" t="n">
        <v>0.543</v>
      </c>
      <c r="CB56" s="0" t="n">
        <v>0.5315</v>
      </c>
      <c r="CC56" s="0" t="n">
        <v>0.519</v>
      </c>
      <c r="CD56" s="0" t="n">
        <v>0.5055</v>
      </c>
      <c r="CE56" s="0" t="n">
        <v>0.491</v>
      </c>
      <c r="CF56" s="0" t="n">
        <v>0.4755</v>
      </c>
      <c r="CG56" s="0" t="n">
        <v>0.459</v>
      </c>
      <c r="CH56" s="0" t="n">
        <v>0.4416</v>
      </c>
      <c r="CI56" s="0" t="n">
        <v>0.4231</v>
      </c>
      <c r="CJ56" s="0" t="n">
        <v>0.4036</v>
      </c>
      <c r="CK56" s="0" t="n">
        <v>0.3831</v>
      </c>
      <c r="CL56" s="0" t="n">
        <v>0.3616</v>
      </c>
      <c r="CM56" s="0" t="n">
        <v>0.3391</v>
      </c>
      <c r="CN56" s="0" t="n">
        <v>0.3157</v>
      </c>
      <c r="CO56" s="0" t="n">
        <v>0.2912</v>
      </c>
      <c r="CP56" s="0" t="n">
        <v>0.2657</v>
      </c>
      <c r="CQ56" s="0" t="n">
        <v>0.2392</v>
      </c>
      <c r="CR56" s="0" t="n">
        <v>0.2117</v>
      </c>
      <c r="CS56" s="0" t="n">
        <v>0.1832</v>
      </c>
      <c r="CT56" s="0" t="n">
        <v>0.1537</v>
      </c>
      <c r="CU56" s="0" t="n">
        <v>0.1233</v>
      </c>
      <c r="CV56" s="0" t="n">
        <v>0.0918</v>
      </c>
    </row>
    <row r="57" customFormat="false" ht="12.75" hidden="false" customHeight="false" outlineLevel="0" collapsed="false">
      <c r="A57" s="0" t="s">
        <v>68</v>
      </c>
      <c r="B57" s="0" t="s">
        <v>69</v>
      </c>
      <c r="C57" s="0" t="n">
        <v>8.04672</v>
      </c>
      <c r="D57" s="0" t="n">
        <v>1452</v>
      </c>
      <c r="E57" s="0" t="n">
        <v>0.693</v>
      </c>
      <c r="F57" s="0" t="n">
        <v>0.7263</v>
      </c>
      <c r="G57" s="0" t="n">
        <v>0.7578</v>
      </c>
      <c r="H57" s="0" t="n">
        <v>0.7874</v>
      </c>
      <c r="I57" s="0" t="n">
        <v>0.8152</v>
      </c>
      <c r="J57" s="0" t="n">
        <v>0.8413</v>
      </c>
      <c r="K57" s="0" t="n">
        <v>0.8654</v>
      </c>
      <c r="L57" s="0" t="n">
        <v>0.8878</v>
      </c>
      <c r="M57" s="0" t="n">
        <v>0.9084</v>
      </c>
      <c r="N57" s="0" t="n">
        <v>0.9271</v>
      </c>
      <c r="O57" s="0" t="n">
        <v>0.944</v>
      </c>
      <c r="P57" s="0" t="n">
        <v>0.96</v>
      </c>
      <c r="Q57" s="0" t="n">
        <v>0.976</v>
      </c>
      <c r="R57" s="0" t="n">
        <v>0.9893</v>
      </c>
      <c r="S57" s="0" t="n">
        <v>0.9973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0.9998</v>
      </c>
      <c r="AF57" s="0" t="n">
        <v>0.999</v>
      </c>
      <c r="AG57" s="0" t="n">
        <v>0.9976</v>
      </c>
      <c r="AH57" s="0" t="n">
        <v>0.9956</v>
      </c>
      <c r="AI57" s="0" t="n">
        <v>0.9931</v>
      </c>
      <c r="AJ57" s="0" t="n">
        <v>0.99</v>
      </c>
      <c r="AK57" s="0" t="n">
        <v>0.9864</v>
      </c>
      <c r="AL57" s="0" t="n">
        <v>0.9821</v>
      </c>
      <c r="AM57" s="0" t="n">
        <v>0.9773</v>
      </c>
      <c r="AN57" s="0" t="n">
        <v>0.9719</v>
      </c>
      <c r="AO57" s="0" t="n">
        <v>0.966</v>
      </c>
      <c r="AP57" s="0" t="n">
        <v>0.9594</v>
      </c>
      <c r="AQ57" s="0" t="n">
        <v>0.9523</v>
      </c>
      <c r="AR57" s="0" t="n">
        <v>0.9447</v>
      </c>
      <c r="AS57" s="0" t="n">
        <v>0.9364</v>
      </c>
      <c r="AT57" s="0" t="n">
        <v>0.9276</v>
      </c>
      <c r="AU57" s="0" t="n">
        <v>0.9182</v>
      </c>
      <c r="AV57" s="0" t="n">
        <v>0.9082</v>
      </c>
      <c r="AW57" s="0" t="n">
        <v>0.898</v>
      </c>
      <c r="AX57" s="0" t="n">
        <v>0.8877</v>
      </c>
      <c r="AY57" s="0" t="n">
        <v>0.8775</v>
      </c>
      <c r="AZ57" s="0" t="n">
        <v>0.8672</v>
      </c>
      <c r="BA57" s="0" t="n">
        <v>0.857</v>
      </c>
      <c r="BB57" s="0" t="n">
        <v>0.8467</v>
      </c>
      <c r="BC57" s="0" t="n">
        <v>0.8365</v>
      </c>
      <c r="BD57" s="0" t="n">
        <v>0.8262</v>
      </c>
      <c r="BE57" s="0" t="n">
        <v>0.816</v>
      </c>
      <c r="BF57" s="0" t="n">
        <v>0.8057</v>
      </c>
      <c r="BG57" s="0" t="n">
        <v>0.7955</v>
      </c>
      <c r="BH57" s="0" t="n">
        <v>0.7852</v>
      </c>
      <c r="BI57" s="0" t="n">
        <v>0.775</v>
      </c>
      <c r="BJ57" s="0" t="n">
        <v>0.7647</v>
      </c>
      <c r="BK57" s="0" t="n">
        <v>0.7545</v>
      </c>
      <c r="BL57" s="0" t="n">
        <v>0.7442</v>
      </c>
      <c r="BM57" s="0" t="n">
        <v>0.734</v>
      </c>
      <c r="BN57" s="0" t="n">
        <v>0.7237</v>
      </c>
      <c r="BO57" s="0" t="n">
        <v>0.7134</v>
      </c>
      <c r="BP57" s="0" t="n">
        <v>0.7032</v>
      </c>
      <c r="BQ57" s="0" t="n">
        <v>0.6929</v>
      </c>
      <c r="BR57" s="0" t="n">
        <v>0.6827</v>
      </c>
      <c r="BS57" s="0" t="n">
        <v>0.6724</v>
      </c>
      <c r="BT57" s="0" t="n">
        <v>0.6622</v>
      </c>
      <c r="BU57" s="0" t="n">
        <v>0.6519</v>
      </c>
      <c r="BV57" s="0" t="n">
        <v>0.6417</v>
      </c>
      <c r="BW57" s="0" t="n">
        <v>0.6314</v>
      </c>
      <c r="BX57" s="0" t="n">
        <v>0.6212</v>
      </c>
      <c r="BY57" s="0" t="n">
        <v>0.6109</v>
      </c>
      <c r="BZ57" s="0" t="n">
        <v>0.6007</v>
      </c>
      <c r="CA57" s="0" t="n">
        <v>0.5901</v>
      </c>
      <c r="CB57" s="0" t="n">
        <v>0.5786</v>
      </c>
      <c r="CC57" s="0" t="n">
        <v>0.5661</v>
      </c>
      <c r="CD57" s="0" t="n">
        <v>0.5527</v>
      </c>
      <c r="CE57" s="0" t="n">
        <v>0.5384</v>
      </c>
      <c r="CF57" s="0" t="n">
        <v>0.5231</v>
      </c>
      <c r="CG57" s="0" t="n">
        <v>0.5069</v>
      </c>
      <c r="CH57" s="0" t="n">
        <v>0.4897</v>
      </c>
      <c r="CI57" s="0" t="n">
        <v>0.4716</v>
      </c>
      <c r="CJ57" s="0" t="n">
        <v>0.4526</v>
      </c>
      <c r="CK57" s="0" t="n">
        <v>0.4326</v>
      </c>
      <c r="CL57" s="0" t="n">
        <v>0.4117</v>
      </c>
      <c r="CM57" s="0" t="n">
        <v>0.3899</v>
      </c>
      <c r="CN57" s="0" t="n">
        <v>0.3671</v>
      </c>
      <c r="CO57" s="0" t="n">
        <v>0.3433</v>
      </c>
      <c r="CP57" s="0" t="n">
        <v>0.3187</v>
      </c>
      <c r="CQ57" s="0" t="n">
        <v>0.293</v>
      </c>
      <c r="CR57" s="0" t="n">
        <v>0.2665</v>
      </c>
      <c r="CS57" s="0" t="n">
        <v>0.239</v>
      </c>
      <c r="CT57" s="0" t="n">
        <v>0.2106</v>
      </c>
      <c r="CU57" s="0" t="n">
        <v>0.1812</v>
      </c>
      <c r="CV57" s="0" t="n">
        <v>0.1509</v>
      </c>
    </row>
    <row r="58" customFormat="false" ht="12.75" hidden="false" customHeight="false" outlineLevel="0" collapsed="false">
      <c r="A58" s="0" t="s">
        <v>70</v>
      </c>
      <c r="B58" s="0" t="str">
        <f aca="false">MID(A58,2,100)</f>
        <v>5Mile</v>
      </c>
      <c r="C58" s="0" t="n">
        <f aca="false">5*mile</f>
        <v>8.045</v>
      </c>
      <c r="D58" s="0" t="n">
        <v>1435</v>
      </c>
      <c r="E58" s="0" t="n">
        <v>0.725</v>
      </c>
      <c r="F58" s="0" t="n">
        <v>0.7579</v>
      </c>
      <c r="G58" s="0" t="n">
        <v>0.7886</v>
      </c>
      <c r="H58" s="0" t="n">
        <v>0.8171</v>
      </c>
      <c r="I58" s="0" t="n">
        <v>0.8434</v>
      </c>
      <c r="J58" s="0" t="n">
        <v>0.8675</v>
      </c>
      <c r="K58" s="0" t="n">
        <v>0.8894</v>
      </c>
      <c r="L58" s="0" t="n">
        <v>0.9091</v>
      </c>
      <c r="M58" s="0" t="n">
        <v>0.9266</v>
      </c>
      <c r="N58" s="0" t="n">
        <v>0.9419</v>
      </c>
      <c r="O58" s="0" t="n">
        <v>0.955</v>
      </c>
      <c r="P58" s="0" t="n">
        <v>0.967</v>
      </c>
      <c r="Q58" s="0" t="n">
        <v>0.979</v>
      </c>
      <c r="R58" s="0" t="n">
        <v>0.9893</v>
      </c>
      <c r="S58" s="0" t="n">
        <v>0.9961</v>
      </c>
      <c r="T58" s="0" t="n">
        <v>0.9996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0.9997</v>
      </c>
      <c r="AE58" s="0" t="n">
        <v>0.9988</v>
      </c>
      <c r="AF58" s="0" t="n">
        <v>0.9974</v>
      </c>
      <c r="AG58" s="0" t="n">
        <v>0.9953</v>
      </c>
      <c r="AH58" s="0" t="n">
        <v>0.9927</v>
      </c>
      <c r="AI58" s="0" t="n">
        <v>0.9895</v>
      </c>
      <c r="AJ58" s="0" t="n">
        <v>0.9857</v>
      </c>
      <c r="AK58" s="0" t="n">
        <v>0.9813</v>
      </c>
      <c r="AL58" s="0" t="n">
        <v>0.9764</v>
      </c>
      <c r="AM58" s="0" t="n">
        <v>0.9709</v>
      </c>
      <c r="AN58" s="0" t="n">
        <v>0.9647</v>
      </c>
      <c r="AO58" s="0" t="n">
        <v>0.958</v>
      </c>
      <c r="AP58" s="0" t="n">
        <v>0.9507</v>
      </c>
      <c r="AQ58" s="0" t="n">
        <v>0.9429</v>
      </c>
      <c r="AR58" s="0" t="n">
        <v>0.9344</v>
      </c>
      <c r="AS58" s="0" t="n">
        <v>0.9254</v>
      </c>
      <c r="AT58" s="0" t="n">
        <v>0.9158</v>
      </c>
      <c r="AU58" s="0" t="n">
        <v>0.9056</v>
      </c>
      <c r="AV58" s="0" t="n">
        <v>0.8948</v>
      </c>
      <c r="AW58" s="0" t="n">
        <v>0.8835</v>
      </c>
      <c r="AX58" s="0" t="n">
        <v>0.8722</v>
      </c>
      <c r="AY58" s="0" t="n">
        <v>0.8608</v>
      </c>
      <c r="AZ58" s="0" t="n">
        <v>0.8495</v>
      </c>
      <c r="BA58" s="0" t="n">
        <v>0.8381</v>
      </c>
      <c r="BB58" s="0" t="n">
        <v>0.8268</v>
      </c>
      <c r="BC58" s="0" t="n">
        <v>0.8154</v>
      </c>
      <c r="BD58" s="0" t="n">
        <v>0.8041</v>
      </c>
      <c r="BE58" s="0" t="n">
        <v>0.7927</v>
      </c>
      <c r="BF58" s="0" t="n">
        <v>0.7814</v>
      </c>
      <c r="BG58" s="0" t="n">
        <v>0.77</v>
      </c>
      <c r="BH58" s="0" t="n">
        <v>0.7587</v>
      </c>
      <c r="BI58" s="0" t="n">
        <v>0.7473</v>
      </c>
      <c r="BJ58" s="0" t="n">
        <v>0.736</v>
      </c>
      <c r="BK58" s="0" t="n">
        <v>0.7246</v>
      </c>
      <c r="BL58" s="0" t="n">
        <v>0.7133</v>
      </c>
      <c r="BM58" s="0" t="n">
        <v>0.7019</v>
      </c>
      <c r="BN58" s="0" t="n">
        <v>0.6906</v>
      </c>
      <c r="BO58" s="0" t="n">
        <v>0.6792</v>
      </c>
      <c r="BP58" s="0" t="n">
        <v>0.6679</v>
      </c>
      <c r="BQ58" s="0" t="n">
        <v>0.6565</v>
      </c>
      <c r="BR58" s="0" t="n">
        <v>0.6452</v>
      </c>
      <c r="BS58" s="0" t="n">
        <v>0.6338</v>
      </c>
      <c r="BT58" s="0" t="n">
        <v>0.6225</v>
      </c>
      <c r="BU58" s="0" t="n">
        <v>0.6111</v>
      </c>
      <c r="BV58" s="0" t="n">
        <v>0.5998</v>
      </c>
      <c r="BW58" s="0" t="n">
        <v>0.5884</v>
      </c>
      <c r="BX58" s="0" t="n">
        <v>0.5771</v>
      </c>
      <c r="BY58" s="0" t="n">
        <v>0.5657</v>
      </c>
      <c r="BZ58" s="0" t="n">
        <v>0.5544</v>
      </c>
      <c r="CA58" s="0" t="n">
        <v>0.543</v>
      </c>
      <c r="CB58" s="0" t="n">
        <v>0.5315</v>
      </c>
      <c r="CC58" s="0" t="n">
        <v>0.519</v>
      </c>
      <c r="CD58" s="0" t="n">
        <v>0.5055</v>
      </c>
      <c r="CE58" s="0" t="n">
        <v>0.491</v>
      </c>
      <c r="CF58" s="0" t="n">
        <v>0.4756</v>
      </c>
      <c r="CG58" s="0" t="n">
        <v>0.4591</v>
      </c>
      <c r="CH58" s="0" t="n">
        <v>0.4416</v>
      </c>
      <c r="CI58" s="0" t="n">
        <v>0.4231</v>
      </c>
      <c r="CJ58" s="0" t="n">
        <v>0.4037</v>
      </c>
      <c r="CK58" s="0" t="n">
        <v>0.3832</v>
      </c>
      <c r="CL58" s="0" t="n">
        <v>0.3617</v>
      </c>
      <c r="CM58" s="0" t="n">
        <v>0.3392</v>
      </c>
      <c r="CN58" s="0" t="n">
        <v>0.3157</v>
      </c>
      <c r="CO58" s="0" t="n">
        <v>0.2913</v>
      </c>
      <c r="CP58" s="0" t="n">
        <v>0.2658</v>
      </c>
      <c r="CQ58" s="0" t="n">
        <v>0.2393</v>
      </c>
      <c r="CR58" s="0" t="n">
        <v>0.2118</v>
      </c>
      <c r="CS58" s="0" t="n">
        <v>0.1833</v>
      </c>
      <c r="CT58" s="0" t="n">
        <v>0.1539</v>
      </c>
      <c r="CU58" s="0" t="n">
        <v>0.1234</v>
      </c>
      <c r="CV58" s="0" t="n">
        <v>0.0919</v>
      </c>
    </row>
    <row r="59" customFormat="false" ht="12.75" hidden="false" customHeight="false" outlineLevel="0" collapsed="false">
      <c r="A59" s="0" t="s">
        <v>71</v>
      </c>
      <c r="B59" s="0" t="s">
        <v>72</v>
      </c>
      <c r="C59" s="0" t="n">
        <v>10</v>
      </c>
      <c r="D59" s="0" t="n">
        <v>1820</v>
      </c>
      <c r="E59" s="0" t="n">
        <v>0.693</v>
      </c>
      <c r="F59" s="0" t="n">
        <v>0.7263</v>
      </c>
      <c r="G59" s="0" t="n">
        <v>0.7578</v>
      </c>
      <c r="H59" s="0" t="n">
        <v>0.7874</v>
      </c>
      <c r="I59" s="0" t="n">
        <v>0.8152</v>
      </c>
      <c r="J59" s="0" t="n">
        <v>0.8413</v>
      </c>
      <c r="K59" s="0" t="n">
        <v>0.8654</v>
      </c>
      <c r="L59" s="0" t="n">
        <v>0.8878</v>
      </c>
      <c r="M59" s="0" t="n">
        <v>0.9084</v>
      </c>
      <c r="N59" s="0" t="n">
        <v>0.9271</v>
      </c>
      <c r="O59" s="0" t="n">
        <v>0.944</v>
      </c>
      <c r="P59" s="0" t="n">
        <v>0.96</v>
      </c>
      <c r="Q59" s="0" t="n">
        <v>0.976</v>
      </c>
      <c r="R59" s="0" t="n">
        <v>0.9893</v>
      </c>
      <c r="S59" s="0" t="n">
        <v>0.9973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0.9998</v>
      </c>
      <c r="AF59" s="0" t="n">
        <v>0.9989</v>
      </c>
      <c r="AG59" s="0" t="n">
        <v>0.9975</v>
      </c>
      <c r="AH59" s="0" t="n">
        <v>0.9955</v>
      </c>
      <c r="AI59" s="0" t="n">
        <v>0.993</v>
      </c>
      <c r="AJ59" s="0" t="n">
        <v>0.9898</v>
      </c>
      <c r="AK59" s="0" t="n">
        <v>0.986</v>
      </c>
      <c r="AL59" s="0" t="n">
        <v>0.9817</v>
      </c>
      <c r="AM59" s="0" t="n">
        <v>0.9768</v>
      </c>
      <c r="AN59" s="0" t="n">
        <v>0.9713</v>
      </c>
      <c r="AO59" s="0" t="n">
        <v>0.9652</v>
      </c>
      <c r="AP59" s="0" t="n">
        <v>0.9585</v>
      </c>
      <c r="AQ59" s="0" t="n">
        <v>0.9512</v>
      </c>
      <c r="AR59" s="0" t="n">
        <v>0.9433</v>
      </c>
      <c r="AS59" s="0" t="n">
        <v>0.9349</v>
      </c>
      <c r="AT59" s="0" t="n">
        <v>0.9259</v>
      </c>
      <c r="AU59" s="0" t="n">
        <v>0.9162</v>
      </c>
      <c r="AV59" s="0" t="n">
        <v>0.906</v>
      </c>
      <c r="AW59" s="0" t="n">
        <v>0.8955</v>
      </c>
      <c r="AX59" s="0" t="n">
        <v>0.885</v>
      </c>
      <c r="AY59" s="0" t="n">
        <v>0.8745</v>
      </c>
      <c r="AZ59" s="0" t="n">
        <v>0.864</v>
      </c>
      <c r="BA59" s="0" t="n">
        <v>0.8535</v>
      </c>
      <c r="BB59" s="0" t="n">
        <v>0.843</v>
      </c>
      <c r="BC59" s="0" t="n">
        <v>0.8325</v>
      </c>
      <c r="BD59" s="0" t="n">
        <v>0.822</v>
      </c>
      <c r="BE59" s="0" t="n">
        <v>0.8115</v>
      </c>
      <c r="BF59" s="0" t="n">
        <v>0.801</v>
      </c>
      <c r="BG59" s="0" t="n">
        <v>0.7905</v>
      </c>
      <c r="BH59" s="0" t="n">
        <v>0.78</v>
      </c>
      <c r="BI59" s="0" t="n">
        <v>0.7695</v>
      </c>
      <c r="BJ59" s="0" t="n">
        <v>0.759</v>
      </c>
      <c r="BK59" s="0" t="n">
        <v>0.7485</v>
      </c>
      <c r="BL59" s="0" t="n">
        <v>0.738</v>
      </c>
      <c r="BM59" s="0" t="n">
        <v>0.7275</v>
      </c>
      <c r="BN59" s="0" t="n">
        <v>0.717</v>
      </c>
      <c r="BO59" s="0" t="n">
        <v>0.7065</v>
      </c>
      <c r="BP59" s="0" t="n">
        <v>0.696</v>
      </c>
      <c r="BQ59" s="0" t="n">
        <v>0.6855</v>
      </c>
      <c r="BR59" s="0" t="n">
        <v>0.675</v>
      </c>
      <c r="BS59" s="0" t="n">
        <v>0.6645</v>
      </c>
      <c r="BT59" s="0" t="n">
        <v>0.654</v>
      </c>
      <c r="BU59" s="0" t="n">
        <v>0.6435</v>
      </c>
      <c r="BV59" s="0" t="n">
        <v>0.633</v>
      </c>
      <c r="BW59" s="0" t="n">
        <v>0.6225</v>
      </c>
      <c r="BX59" s="0" t="n">
        <v>0.612</v>
      </c>
      <c r="BY59" s="0" t="n">
        <v>0.6015</v>
      </c>
      <c r="BZ59" s="0" t="n">
        <v>0.591</v>
      </c>
      <c r="CA59" s="0" t="n">
        <v>0.5801</v>
      </c>
      <c r="CB59" s="0" t="n">
        <v>0.5681</v>
      </c>
      <c r="CC59" s="0" t="n">
        <v>0.5553</v>
      </c>
      <c r="CD59" s="0" t="n">
        <v>0.5415</v>
      </c>
      <c r="CE59" s="0" t="n">
        <v>0.5268</v>
      </c>
      <c r="CF59" s="0" t="n">
        <v>0.5111</v>
      </c>
      <c r="CG59" s="0" t="n">
        <v>0.4945</v>
      </c>
      <c r="CH59" s="0" t="n">
        <v>0.4769</v>
      </c>
      <c r="CI59" s="0" t="n">
        <v>0.4585</v>
      </c>
      <c r="CJ59" s="0" t="n">
        <v>0.439</v>
      </c>
      <c r="CK59" s="0" t="n">
        <v>0.4187</v>
      </c>
      <c r="CL59" s="0" t="n">
        <v>0.3973</v>
      </c>
      <c r="CM59" s="0" t="n">
        <v>0.3751</v>
      </c>
      <c r="CN59" s="0" t="n">
        <v>0.3519</v>
      </c>
      <c r="CO59" s="0" t="n">
        <v>0.3278</v>
      </c>
      <c r="CP59" s="0" t="n">
        <v>0.3027</v>
      </c>
      <c r="CQ59" s="0" t="n">
        <v>0.2767</v>
      </c>
      <c r="CR59" s="0" t="n">
        <v>0.2497</v>
      </c>
      <c r="CS59" s="0" t="n">
        <v>0.2219</v>
      </c>
      <c r="CT59" s="0" t="n">
        <v>0.193</v>
      </c>
      <c r="CU59" s="0" t="n">
        <v>0.1633</v>
      </c>
      <c r="CV59" s="0" t="n">
        <v>0.1325</v>
      </c>
    </row>
    <row r="60" customFormat="false" ht="12.75" hidden="false" customHeight="false" outlineLevel="0" collapsed="false">
      <c r="A60" s="0" t="s">
        <v>73</v>
      </c>
      <c r="B60" s="0" t="str">
        <f aca="false">MID(A60,2,100)</f>
        <v>10km</v>
      </c>
      <c r="C60" s="0" t="n">
        <v>10</v>
      </c>
      <c r="D60" s="0" t="n">
        <v>1801.09</v>
      </c>
      <c r="E60" s="0" t="n">
        <v>0.725</v>
      </c>
      <c r="F60" s="0" t="n">
        <v>0.7579</v>
      </c>
      <c r="G60" s="0" t="n">
        <v>0.7886</v>
      </c>
      <c r="H60" s="0" t="n">
        <v>0.8171</v>
      </c>
      <c r="I60" s="0" t="n">
        <v>0.8434</v>
      </c>
      <c r="J60" s="0" t="n">
        <v>0.8675</v>
      </c>
      <c r="K60" s="0" t="n">
        <v>0.8894</v>
      </c>
      <c r="L60" s="0" t="n">
        <v>0.9091</v>
      </c>
      <c r="M60" s="0" t="n">
        <v>0.9266</v>
      </c>
      <c r="N60" s="0" t="n">
        <v>0.9419</v>
      </c>
      <c r="O60" s="0" t="n">
        <v>0.955</v>
      </c>
      <c r="P60" s="0" t="n">
        <v>0.967</v>
      </c>
      <c r="Q60" s="0" t="n">
        <v>0.979</v>
      </c>
      <c r="R60" s="0" t="n">
        <v>0.9893</v>
      </c>
      <c r="S60" s="0" t="n">
        <v>0.9961</v>
      </c>
      <c r="T60" s="0" t="n">
        <v>0.9996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0.9997</v>
      </c>
      <c r="AE60" s="0" t="n">
        <v>0.9989</v>
      </c>
      <c r="AF60" s="0" t="n">
        <v>0.9975</v>
      </c>
      <c r="AG60" s="0" t="n">
        <v>0.9955</v>
      </c>
      <c r="AH60" s="0" t="n">
        <v>0.993</v>
      </c>
      <c r="AI60" s="0" t="n">
        <v>0.99</v>
      </c>
      <c r="AJ60" s="0" t="n">
        <v>0.9863</v>
      </c>
      <c r="AK60" s="0" t="n">
        <v>0.9821</v>
      </c>
      <c r="AL60" s="0" t="n">
        <v>0.9774</v>
      </c>
      <c r="AM60" s="0" t="n">
        <v>0.9721</v>
      </c>
      <c r="AN60" s="0" t="n">
        <v>0.9662</v>
      </c>
      <c r="AO60" s="0" t="n">
        <v>0.9598</v>
      </c>
      <c r="AP60" s="0" t="n">
        <v>0.9528</v>
      </c>
      <c r="AQ60" s="0" t="n">
        <v>0.9453</v>
      </c>
      <c r="AR60" s="0" t="n">
        <v>0.9372</v>
      </c>
      <c r="AS60" s="0" t="n">
        <v>0.9285</v>
      </c>
      <c r="AT60" s="0" t="n">
        <v>0.9193</v>
      </c>
      <c r="AU60" s="0" t="n">
        <v>0.9096</v>
      </c>
      <c r="AV60" s="0" t="n">
        <v>0.8992</v>
      </c>
      <c r="AW60" s="0" t="n">
        <v>0.8883</v>
      </c>
      <c r="AX60" s="0" t="n">
        <v>0.877</v>
      </c>
      <c r="AY60" s="0" t="n">
        <v>0.8655</v>
      </c>
      <c r="AZ60" s="0" t="n">
        <v>0.854</v>
      </c>
      <c r="BA60" s="0" t="n">
        <v>0.8425</v>
      </c>
      <c r="BB60" s="0" t="n">
        <v>0.831</v>
      </c>
      <c r="BC60" s="0" t="n">
        <v>0.8195</v>
      </c>
      <c r="BD60" s="0" t="n">
        <v>0.808</v>
      </c>
      <c r="BE60" s="0" t="n">
        <v>0.7965</v>
      </c>
      <c r="BF60" s="0" t="n">
        <v>0.785</v>
      </c>
      <c r="BG60" s="0" t="n">
        <v>0.7735</v>
      </c>
      <c r="BH60" s="0" t="n">
        <v>0.762</v>
      </c>
      <c r="BI60" s="0" t="n">
        <v>0.7505</v>
      </c>
      <c r="BJ60" s="0" t="n">
        <v>0.739</v>
      </c>
      <c r="BK60" s="0" t="n">
        <v>0.7275</v>
      </c>
      <c r="BL60" s="0" t="n">
        <v>0.716</v>
      </c>
      <c r="BM60" s="0" t="n">
        <v>0.7045</v>
      </c>
      <c r="BN60" s="0" t="n">
        <v>0.693</v>
      </c>
      <c r="BO60" s="0" t="n">
        <v>0.6815</v>
      </c>
      <c r="BP60" s="0" t="n">
        <v>0.67</v>
      </c>
      <c r="BQ60" s="0" t="n">
        <v>0.6585</v>
      </c>
      <c r="BR60" s="0" t="n">
        <v>0.647</v>
      </c>
      <c r="BS60" s="0" t="n">
        <v>0.6355</v>
      </c>
      <c r="BT60" s="0" t="n">
        <v>0.624</v>
      </c>
      <c r="BU60" s="0" t="n">
        <v>0.6125</v>
      </c>
      <c r="BV60" s="0" t="n">
        <v>0.601</v>
      </c>
      <c r="BW60" s="0" t="n">
        <v>0.5895</v>
      </c>
      <c r="BX60" s="0" t="n">
        <v>0.578</v>
      </c>
      <c r="BY60" s="0" t="n">
        <v>0.5665</v>
      </c>
      <c r="BZ60" s="0" t="n">
        <v>0.555</v>
      </c>
      <c r="CA60" s="0" t="n">
        <v>0.5435</v>
      </c>
      <c r="CB60" s="0" t="n">
        <v>0.532</v>
      </c>
      <c r="CC60" s="0" t="n">
        <v>0.52</v>
      </c>
      <c r="CD60" s="0" t="n">
        <v>0.507</v>
      </c>
      <c r="CE60" s="0" t="n">
        <v>0.493</v>
      </c>
      <c r="CF60" s="0" t="n">
        <v>0.478</v>
      </c>
      <c r="CG60" s="0" t="n">
        <v>0.462</v>
      </c>
      <c r="CH60" s="0" t="n">
        <v>0.445</v>
      </c>
      <c r="CI60" s="0" t="n">
        <v>0.427</v>
      </c>
      <c r="CJ60" s="0" t="n">
        <v>0.408</v>
      </c>
      <c r="CK60" s="0" t="n">
        <v>0.388</v>
      </c>
      <c r="CL60" s="0" t="n">
        <v>0.367</v>
      </c>
      <c r="CM60" s="0" t="n">
        <v>0.345</v>
      </c>
      <c r="CN60" s="0" t="n">
        <v>0.322</v>
      </c>
      <c r="CO60" s="0" t="n">
        <v>0.298</v>
      </c>
      <c r="CP60" s="0" t="n">
        <v>0.273</v>
      </c>
      <c r="CQ60" s="0" t="n">
        <v>0.247</v>
      </c>
      <c r="CR60" s="0" t="n">
        <v>0.22</v>
      </c>
      <c r="CS60" s="0" t="n">
        <v>0.192</v>
      </c>
      <c r="CT60" s="0" t="n">
        <v>0.163</v>
      </c>
      <c r="CU60" s="0" t="n">
        <v>0.133</v>
      </c>
      <c r="CV60" s="0" t="n">
        <v>0.102</v>
      </c>
    </row>
    <row r="61" customFormat="false" ht="12.75" hidden="false" customHeight="false" outlineLevel="0" collapsed="false">
      <c r="A61" s="0" t="s">
        <v>74</v>
      </c>
      <c r="B61" s="0" t="s">
        <v>75</v>
      </c>
      <c r="C61" s="0" t="n">
        <v>12</v>
      </c>
      <c r="D61" s="0" t="n">
        <v>2194</v>
      </c>
      <c r="E61" s="0" t="n">
        <v>0.693</v>
      </c>
      <c r="F61" s="0" t="n">
        <v>0.7263</v>
      </c>
      <c r="G61" s="0" t="n">
        <v>0.7578</v>
      </c>
      <c r="H61" s="0" t="n">
        <v>0.7874</v>
      </c>
      <c r="I61" s="0" t="n">
        <v>0.8152</v>
      </c>
      <c r="J61" s="0" t="n">
        <v>0.8413</v>
      </c>
      <c r="K61" s="0" t="n">
        <v>0.8654</v>
      </c>
      <c r="L61" s="0" t="n">
        <v>0.8878</v>
      </c>
      <c r="M61" s="0" t="n">
        <v>0.9084</v>
      </c>
      <c r="N61" s="0" t="n">
        <v>0.9271</v>
      </c>
      <c r="O61" s="0" t="n">
        <v>0.944</v>
      </c>
      <c r="P61" s="0" t="n">
        <v>0.96</v>
      </c>
      <c r="Q61" s="0" t="n">
        <v>0.976</v>
      </c>
      <c r="R61" s="0" t="n">
        <v>0.9893</v>
      </c>
      <c r="S61" s="0" t="n">
        <v>0.9973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0.9998</v>
      </c>
      <c r="AF61" s="0" t="n">
        <v>0.9989</v>
      </c>
      <c r="AG61" s="0" t="n">
        <v>0.9975</v>
      </c>
      <c r="AH61" s="0" t="n">
        <v>0.9955</v>
      </c>
      <c r="AI61" s="0" t="n">
        <v>0.993</v>
      </c>
      <c r="AJ61" s="0" t="n">
        <v>0.9898</v>
      </c>
      <c r="AK61" s="0" t="n">
        <v>0.986</v>
      </c>
      <c r="AL61" s="0" t="n">
        <v>0.9817</v>
      </c>
      <c r="AM61" s="0" t="n">
        <v>0.9768</v>
      </c>
      <c r="AN61" s="0" t="n">
        <v>0.9713</v>
      </c>
      <c r="AO61" s="0" t="n">
        <v>0.9652</v>
      </c>
      <c r="AP61" s="0" t="n">
        <v>0.9585</v>
      </c>
      <c r="AQ61" s="0" t="n">
        <v>0.9512</v>
      </c>
      <c r="AR61" s="0" t="n">
        <v>0.9433</v>
      </c>
      <c r="AS61" s="0" t="n">
        <v>0.9349</v>
      </c>
      <c r="AT61" s="0" t="n">
        <v>0.9259</v>
      </c>
      <c r="AU61" s="0" t="n">
        <v>0.9162</v>
      </c>
      <c r="AV61" s="0" t="n">
        <v>0.906</v>
      </c>
      <c r="AW61" s="0" t="n">
        <v>0.8955</v>
      </c>
      <c r="AX61" s="0" t="n">
        <v>0.885</v>
      </c>
      <c r="AY61" s="0" t="n">
        <v>0.8745</v>
      </c>
      <c r="AZ61" s="0" t="n">
        <v>0.864</v>
      </c>
      <c r="BA61" s="0" t="n">
        <v>0.8535</v>
      </c>
      <c r="BB61" s="0" t="n">
        <v>0.843</v>
      </c>
      <c r="BC61" s="0" t="n">
        <v>0.8325</v>
      </c>
      <c r="BD61" s="0" t="n">
        <v>0.822</v>
      </c>
      <c r="BE61" s="0" t="n">
        <v>0.8115</v>
      </c>
      <c r="BF61" s="0" t="n">
        <v>0.801</v>
      </c>
      <c r="BG61" s="0" t="n">
        <v>0.7905</v>
      </c>
      <c r="BH61" s="0" t="n">
        <v>0.78</v>
      </c>
      <c r="BI61" s="0" t="n">
        <v>0.7695</v>
      </c>
      <c r="BJ61" s="0" t="n">
        <v>0.759</v>
      </c>
      <c r="BK61" s="0" t="n">
        <v>0.7485</v>
      </c>
      <c r="BL61" s="0" t="n">
        <v>0.738</v>
      </c>
      <c r="BM61" s="0" t="n">
        <v>0.7275</v>
      </c>
      <c r="BN61" s="0" t="n">
        <v>0.717</v>
      </c>
      <c r="BO61" s="0" t="n">
        <v>0.7065</v>
      </c>
      <c r="BP61" s="0" t="n">
        <v>0.696</v>
      </c>
      <c r="BQ61" s="0" t="n">
        <v>0.6855</v>
      </c>
      <c r="BR61" s="0" t="n">
        <v>0.675</v>
      </c>
      <c r="BS61" s="0" t="n">
        <v>0.6645</v>
      </c>
      <c r="BT61" s="0" t="n">
        <v>0.654</v>
      </c>
      <c r="BU61" s="0" t="n">
        <v>0.6435</v>
      </c>
      <c r="BV61" s="0" t="n">
        <v>0.633</v>
      </c>
      <c r="BW61" s="0" t="n">
        <v>0.6225</v>
      </c>
      <c r="BX61" s="0" t="n">
        <v>0.612</v>
      </c>
      <c r="BY61" s="0" t="n">
        <v>0.6015</v>
      </c>
      <c r="BZ61" s="0" t="n">
        <v>0.5908</v>
      </c>
      <c r="CA61" s="0" t="n">
        <v>0.5792</v>
      </c>
      <c r="CB61" s="0" t="n">
        <v>0.5667</v>
      </c>
      <c r="CC61" s="0" t="n">
        <v>0.5533</v>
      </c>
      <c r="CD61" s="0" t="n">
        <v>0.539</v>
      </c>
      <c r="CE61" s="0" t="n">
        <v>0.5238</v>
      </c>
      <c r="CF61" s="0" t="n">
        <v>0.5077</v>
      </c>
      <c r="CG61" s="0" t="n">
        <v>0.4907</v>
      </c>
      <c r="CH61" s="0" t="n">
        <v>0.4729</v>
      </c>
      <c r="CI61" s="0" t="n">
        <v>0.4541</v>
      </c>
      <c r="CJ61" s="0" t="n">
        <v>0.4344</v>
      </c>
      <c r="CK61" s="0" t="n">
        <v>0.4139</v>
      </c>
      <c r="CL61" s="0" t="n">
        <v>0.3924</v>
      </c>
      <c r="CM61" s="0" t="n">
        <v>0.37</v>
      </c>
      <c r="CN61" s="0" t="n">
        <v>0.3468</v>
      </c>
      <c r="CO61" s="0" t="n">
        <v>0.3226</v>
      </c>
      <c r="CP61" s="0" t="n">
        <v>0.2976</v>
      </c>
      <c r="CQ61" s="0" t="n">
        <v>0.2716</v>
      </c>
      <c r="CR61" s="0" t="n">
        <v>0.2448</v>
      </c>
      <c r="CS61" s="0" t="n">
        <v>0.2171</v>
      </c>
      <c r="CT61" s="0" t="n">
        <v>0.1884</v>
      </c>
      <c r="CU61" s="0" t="n">
        <v>0.1589</v>
      </c>
      <c r="CV61" s="0" t="n">
        <v>0.1285</v>
      </c>
    </row>
    <row r="62" customFormat="false" ht="12.75" hidden="false" customHeight="false" outlineLevel="0" collapsed="false">
      <c r="A62" s="0" t="s">
        <v>76</v>
      </c>
      <c r="B62" s="0" t="s">
        <v>77</v>
      </c>
      <c r="C62" s="0" t="n">
        <v>15</v>
      </c>
      <c r="D62" s="0" t="n">
        <v>2755</v>
      </c>
      <c r="E62" s="0" t="n">
        <v>0.5945</v>
      </c>
      <c r="F62" s="0" t="n">
        <v>0.6382</v>
      </c>
      <c r="G62" s="0" t="n">
        <v>0.6793</v>
      </c>
      <c r="H62" s="0" t="n">
        <v>0.7178</v>
      </c>
      <c r="I62" s="0" t="n">
        <v>0.7537</v>
      </c>
      <c r="J62" s="0" t="n">
        <v>0.787</v>
      </c>
      <c r="K62" s="0" t="n">
        <v>0.8177</v>
      </c>
      <c r="L62" s="0" t="n">
        <v>0.8458</v>
      </c>
      <c r="M62" s="0" t="n">
        <v>0.8713</v>
      </c>
      <c r="N62" s="0" t="n">
        <v>0.8942</v>
      </c>
      <c r="O62" s="0" t="n">
        <v>0.9145</v>
      </c>
      <c r="P62" s="0" t="n">
        <v>0.9335</v>
      </c>
      <c r="Q62" s="0" t="n">
        <v>0.9525</v>
      </c>
      <c r="R62" s="0" t="n">
        <v>0.9696</v>
      </c>
      <c r="S62" s="0" t="n">
        <v>0.9829</v>
      </c>
      <c r="T62" s="0" t="n">
        <v>0.9924</v>
      </c>
      <c r="U62" s="0" t="n">
        <v>0.998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0.9997</v>
      </c>
      <c r="AE62" s="0" t="n">
        <v>0.9989</v>
      </c>
      <c r="AF62" s="0" t="n">
        <v>0.9975</v>
      </c>
      <c r="AG62" s="0" t="n">
        <v>0.9956</v>
      </c>
      <c r="AH62" s="0" t="n">
        <v>0.9931</v>
      </c>
      <c r="AI62" s="0" t="n">
        <v>0.9901</v>
      </c>
      <c r="AJ62" s="0" t="n">
        <v>0.9865</v>
      </c>
      <c r="AK62" s="0" t="n">
        <v>0.9823</v>
      </c>
      <c r="AL62" s="0" t="n">
        <v>0.9776</v>
      </c>
      <c r="AM62" s="0" t="n">
        <v>0.9724</v>
      </c>
      <c r="AN62" s="0" t="n">
        <v>0.9666</v>
      </c>
      <c r="AO62" s="0" t="n">
        <v>0.9602</v>
      </c>
      <c r="AP62" s="0" t="n">
        <v>0.9533</v>
      </c>
      <c r="AQ62" s="0" t="n">
        <v>0.9458</v>
      </c>
      <c r="AR62" s="0" t="n">
        <v>0.9378</v>
      </c>
      <c r="AS62" s="0" t="n">
        <v>0.9293</v>
      </c>
      <c r="AT62" s="0" t="n">
        <v>0.9201</v>
      </c>
      <c r="AU62" s="0" t="n">
        <v>0.9105</v>
      </c>
      <c r="AV62" s="0" t="n">
        <v>0.9003</v>
      </c>
      <c r="AW62" s="0" t="n">
        <v>0.8898</v>
      </c>
      <c r="AX62" s="0" t="n">
        <v>0.8793</v>
      </c>
      <c r="AY62" s="0" t="n">
        <v>0.8688</v>
      </c>
      <c r="AZ62" s="0" t="n">
        <v>0.8583</v>
      </c>
      <c r="BA62" s="0" t="n">
        <v>0.8478</v>
      </c>
      <c r="BB62" s="0" t="n">
        <v>0.8373</v>
      </c>
      <c r="BC62" s="0" t="n">
        <v>0.8268</v>
      </c>
      <c r="BD62" s="0" t="n">
        <v>0.8163</v>
      </c>
      <c r="BE62" s="0" t="n">
        <v>0.8058</v>
      </c>
      <c r="BF62" s="0" t="n">
        <v>0.7953</v>
      </c>
      <c r="BG62" s="0" t="n">
        <v>0.7848</v>
      </c>
      <c r="BH62" s="0" t="n">
        <v>0.7743</v>
      </c>
      <c r="BI62" s="0" t="n">
        <v>0.7638</v>
      </c>
      <c r="BJ62" s="0" t="n">
        <v>0.7533</v>
      </c>
      <c r="BK62" s="0" t="n">
        <v>0.7428</v>
      </c>
      <c r="BL62" s="0" t="n">
        <v>0.7323</v>
      </c>
      <c r="BM62" s="0" t="n">
        <v>0.7218</v>
      </c>
      <c r="BN62" s="0" t="n">
        <v>0.7113</v>
      </c>
      <c r="BO62" s="0" t="n">
        <v>0.7008</v>
      </c>
      <c r="BP62" s="0" t="n">
        <v>0.6903</v>
      </c>
      <c r="BQ62" s="0" t="n">
        <v>0.6798</v>
      </c>
      <c r="BR62" s="0" t="n">
        <v>0.6693</v>
      </c>
      <c r="BS62" s="0" t="n">
        <v>0.6588</v>
      </c>
      <c r="BT62" s="0" t="n">
        <v>0.6483</v>
      </c>
      <c r="BU62" s="0" t="n">
        <v>0.6378</v>
      </c>
      <c r="BV62" s="0" t="n">
        <v>0.6273</v>
      </c>
      <c r="BW62" s="0" t="n">
        <v>0.6168</v>
      </c>
      <c r="BX62" s="0" t="n">
        <v>0.6063</v>
      </c>
      <c r="BY62" s="0" t="n">
        <v>0.5956</v>
      </c>
      <c r="BZ62" s="0" t="n">
        <v>0.5841</v>
      </c>
      <c r="CA62" s="0" t="n">
        <v>0.5718</v>
      </c>
      <c r="CB62" s="0" t="n">
        <v>0.5587</v>
      </c>
      <c r="CC62" s="0" t="n">
        <v>0.5447</v>
      </c>
      <c r="CD62" s="0" t="n">
        <v>0.5299</v>
      </c>
      <c r="CE62" s="0" t="n">
        <v>0.5142</v>
      </c>
      <c r="CF62" s="0" t="n">
        <v>0.4977</v>
      </c>
      <c r="CG62" s="0" t="n">
        <v>0.4804</v>
      </c>
      <c r="CH62" s="0" t="n">
        <v>0.4622</v>
      </c>
      <c r="CI62" s="0" t="n">
        <v>0.4432</v>
      </c>
      <c r="CJ62" s="0" t="n">
        <v>0.4233</v>
      </c>
      <c r="CK62" s="0" t="n">
        <v>0.4026</v>
      </c>
      <c r="CL62" s="0" t="n">
        <v>0.381</v>
      </c>
      <c r="CM62" s="0" t="n">
        <v>0.3586</v>
      </c>
      <c r="CN62" s="0" t="n">
        <v>0.3354</v>
      </c>
      <c r="CO62" s="0" t="n">
        <v>0.3113</v>
      </c>
      <c r="CP62" s="0" t="n">
        <v>0.2864</v>
      </c>
      <c r="CQ62" s="0" t="n">
        <v>0.2606</v>
      </c>
      <c r="CR62" s="0" t="n">
        <v>0.234</v>
      </c>
      <c r="CS62" s="0" t="n">
        <v>0.2065</v>
      </c>
      <c r="CT62" s="0" t="n">
        <v>0.1782</v>
      </c>
      <c r="CU62" s="0" t="n">
        <v>0.1491</v>
      </c>
      <c r="CV62" s="0" t="n">
        <v>0.1191</v>
      </c>
    </row>
    <row r="63" customFormat="false" ht="12.75" hidden="false" customHeight="false" outlineLevel="0" collapsed="false">
      <c r="A63" s="0" t="s">
        <v>78</v>
      </c>
      <c r="B63" s="0" t="s">
        <v>79</v>
      </c>
      <c r="C63" s="0" t="n">
        <v>16.09344</v>
      </c>
      <c r="D63" s="0" t="n">
        <v>2961</v>
      </c>
      <c r="E63" s="0" t="n">
        <v>0.6525</v>
      </c>
      <c r="F63" s="0" t="n">
        <v>0.6924</v>
      </c>
      <c r="G63" s="0" t="n">
        <v>0.7301</v>
      </c>
      <c r="H63" s="0" t="n">
        <v>0.7656</v>
      </c>
      <c r="I63" s="0" t="n">
        <v>0.7989</v>
      </c>
      <c r="J63" s="0" t="n">
        <v>0.83</v>
      </c>
      <c r="K63" s="0" t="n">
        <v>0.8589</v>
      </c>
      <c r="L63" s="0" t="n">
        <v>0.8856</v>
      </c>
      <c r="M63" s="0" t="n">
        <v>0.9101</v>
      </c>
      <c r="N63" s="0" t="n">
        <v>0.9324</v>
      </c>
      <c r="O63" s="0" t="n">
        <v>0.9525</v>
      </c>
      <c r="P63" s="0" t="n">
        <v>0.9715</v>
      </c>
      <c r="Q63" s="0" t="n">
        <v>0.9905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0.9997</v>
      </c>
      <c r="AE63" s="0" t="n">
        <v>0.9989</v>
      </c>
      <c r="AF63" s="0" t="n">
        <v>0.9975</v>
      </c>
      <c r="AG63" s="0" t="n">
        <v>0.9956</v>
      </c>
      <c r="AH63" s="0" t="n">
        <v>0.9931</v>
      </c>
      <c r="AI63" s="0" t="n">
        <v>0.9901</v>
      </c>
      <c r="AJ63" s="0" t="n">
        <v>0.9865</v>
      </c>
      <c r="AK63" s="0" t="n">
        <v>0.9823</v>
      </c>
      <c r="AL63" s="0" t="n">
        <v>0.9776</v>
      </c>
      <c r="AM63" s="0" t="n">
        <v>0.9724</v>
      </c>
      <c r="AN63" s="0" t="n">
        <v>0.9666</v>
      </c>
      <c r="AO63" s="0" t="n">
        <v>0.9602</v>
      </c>
      <c r="AP63" s="0" t="n">
        <v>0.9533</v>
      </c>
      <c r="AQ63" s="0" t="n">
        <v>0.9458</v>
      </c>
      <c r="AR63" s="0" t="n">
        <v>0.9378</v>
      </c>
      <c r="AS63" s="0" t="n">
        <v>0.9293</v>
      </c>
      <c r="AT63" s="0" t="n">
        <v>0.9201</v>
      </c>
      <c r="AU63" s="0" t="n">
        <v>0.9105</v>
      </c>
      <c r="AV63" s="0" t="n">
        <v>0.9003</v>
      </c>
      <c r="AW63" s="0" t="n">
        <v>0.8898</v>
      </c>
      <c r="AX63" s="0" t="n">
        <v>0.8793</v>
      </c>
      <c r="AY63" s="0" t="n">
        <v>0.8688</v>
      </c>
      <c r="AZ63" s="0" t="n">
        <v>0.8583</v>
      </c>
      <c r="BA63" s="0" t="n">
        <v>0.8478</v>
      </c>
      <c r="BB63" s="0" t="n">
        <v>0.8373</v>
      </c>
      <c r="BC63" s="0" t="n">
        <v>0.8268</v>
      </c>
      <c r="BD63" s="0" t="n">
        <v>0.8163</v>
      </c>
      <c r="BE63" s="0" t="n">
        <v>0.8058</v>
      </c>
      <c r="BF63" s="0" t="n">
        <v>0.7953</v>
      </c>
      <c r="BG63" s="0" t="n">
        <v>0.7848</v>
      </c>
      <c r="BH63" s="0" t="n">
        <v>0.7743</v>
      </c>
      <c r="BI63" s="0" t="n">
        <v>0.7638</v>
      </c>
      <c r="BJ63" s="0" t="n">
        <v>0.7533</v>
      </c>
      <c r="BK63" s="0" t="n">
        <v>0.7428</v>
      </c>
      <c r="BL63" s="0" t="n">
        <v>0.7323</v>
      </c>
      <c r="BM63" s="0" t="n">
        <v>0.7218</v>
      </c>
      <c r="BN63" s="0" t="n">
        <v>0.7113</v>
      </c>
      <c r="BO63" s="0" t="n">
        <v>0.7008</v>
      </c>
      <c r="BP63" s="0" t="n">
        <v>0.6903</v>
      </c>
      <c r="BQ63" s="0" t="n">
        <v>0.6798</v>
      </c>
      <c r="BR63" s="0" t="n">
        <v>0.6693</v>
      </c>
      <c r="BS63" s="0" t="n">
        <v>0.6588</v>
      </c>
      <c r="BT63" s="0" t="n">
        <v>0.6483</v>
      </c>
      <c r="BU63" s="0" t="n">
        <v>0.6378</v>
      </c>
      <c r="BV63" s="0" t="n">
        <v>0.6273</v>
      </c>
      <c r="BW63" s="0" t="n">
        <v>0.6168</v>
      </c>
      <c r="BX63" s="0" t="n">
        <v>0.6063</v>
      </c>
      <c r="BY63" s="0" t="n">
        <v>0.5954</v>
      </c>
      <c r="BZ63" s="0" t="n">
        <v>0.5837</v>
      </c>
      <c r="CA63" s="0" t="n">
        <v>0.5713</v>
      </c>
      <c r="CB63" s="0" t="n">
        <v>0.5579</v>
      </c>
      <c r="CC63" s="0" t="n">
        <v>0.5438</v>
      </c>
      <c r="CD63" s="0" t="n">
        <v>0.5288</v>
      </c>
      <c r="CE63" s="0" t="n">
        <v>0.513</v>
      </c>
      <c r="CF63" s="0" t="n">
        <v>0.4964</v>
      </c>
      <c r="CG63" s="0" t="n">
        <v>0.479</v>
      </c>
      <c r="CH63" s="0" t="n">
        <v>0.4607</v>
      </c>
      <c r="CI63" s="0" t="n">
        <v>0.4416</v>
      </c>
      <c r="CJ63" s="0" t="n">
        <v>0.4217</v>
      </c>
      <c r="CK63" s="0" t="n">
        <v>0.401</v>
      </c>
      <c r="CL63" s="0" t="n">
        <v>0.3794</v>
      </c>
      <c r="CM63" s="0" t="n">
        <v>0.357</v>
      </c>
      <c r="CN63" s="0" t="n">
        <v>0.3338</v>
      </c>
      <c r="CO63" s="0" t="n">
        <v>0.3097</v>
      </c>
      <c r="CP63" s="0" t="n">
        <v>0.2849</v>
      </c>
      <c r="CQ63" s="0" t="n">
        <v>0.2592</v>
      </c>
      <c r="CR63" s="0" t="n">
        <v>0.2326</v>
      </c>
      <c r="CS63" s="0" t="n">
        <v>0.2053</v>
      </c>
      <c r="CT63" s="0" t="n">
        <v>0.1771</v>
      </c>
      <c r="CU63" s="0" t="n">
        <v>0.1481</v>
      </c>
      <c r="CV63" s="0" t="n">
        <v>0.1183</v>
      </c>
    </row>
    <row r="64" customFormat="false" ht="12.75" hidden="false" customHeight="false" outlineLevel="0" collapsed="false">
      <c r="A64" s="0" t="s">
        <v>80</v>
      </c>
      <c r="B64" s="0" t="s">
        <v>81</v>
      </c>
      <c r="C64" s="0" t="n">
        <v>20</v>
      </c>
      <c r="D64" s="0" t="n">
        <v>3700</v>
      </c>
      <c r="E64" s="0" t="n">
        <v>0.6525</v>
      </c>
      <c r="F64" s="0" t="n">
        <v>0.6924</v>
      </c>
      <c r="G64" s="0" t="n">
        <v>0.7301</v>
      </c>
      <c r="H64" s="0" t="n">
        <v>0.7656</v>
      </c>
      <c r="I64" s="0" t="n">
        <v>0.7989</v>
      </c>
      <c r="J64" s="0" t="n">
        <v>0.83</v>
      </c>
      <c r="K64" s="0" t="n">
        <v>0.8589</v>
      </c>
      <c r="L64" s="0" t="n">
        <v>0.8856</v>
      </c>
      <c r="M64" s="0" t="n">
        <v>0.9101</v>
      </c>
      <c r="N64" s="0" t="n">
        <v>0.9324</v>
      </c>
      <c r="O64" s="0" t="n">
        <v>0.9525</v>
      </c>
      <c r="P64" s="0" t="n">
        <v>0.9715</v>
      </c>
      <c r="Q64" s="0" t="n">
        <v>0.9905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0.9997</v>
      </c>
      <c r="AE64" s="0" t="n">
        <v>0.9989</v>
      </c>
      <c r="AF64" s="0" t="n">
        <v>0.9975</v>
      </c>
      <c r="AG64" s="0" t="n">
        <v>0.9956</v>
      </c>
      <c r="AH64" s="0" t="n">
        <v>0.9931</v>
      </c>
      <c r="AI64" s="0" t="n">
        <v>0.9901</v>
      </c>
      <c r="AJ64" s="0" t="n">
        <v>0.9865</v>
      </c>
      <c r="AK64" s="0" t="n">
        <v>0.9823</v>
      </c>
      <c r="AL64" s="0" t="n">
        <v>0.9776</v>
      </c>
      <c r="AM64" s="0" t="n">
        <v>0.9724</v>
      </c>
      <c r="AN64" s="0" t="n">
        <v>0.9666</v>
      </c>
      <c r="AO64" s="0" t="n">
        <v>0.9602</v>
      </c>
      <c r="AP64" s="0" t="n">
        <v>0.9533</v>
      </c>
      <c r="AQ64" s="0" t="n">
        <v>0.9458</v>
      </c>
      <c r="AR64" s="0" t="n">
        <v>0.9378</v>
      </c>
      <c r="AS64" s="0" t="n">
        <v>0.9293</v>
      </c>
      <c r="AT64" s="0" t="n">
        <v>0.9201</v>
      </c>
      <c r="AU64" s="0" t="n">
        <v>0.9105</v>
      </c>
      <c r="AV64" s="0" t="n">
        <v>0.9003</v>
      </c>
      <c r="AW64" s="0" t="n">
        <v>0.8898</v>
      </c>
      <c r="AX64" s="0" t="n">
        <v>0.8793</v>
      </c>
      <c r="AY64" s="0" t="n">
        <v>0.8688</v>
      </c>
      <c r="AZ64" s="0" t="n">
        <v>0.8583</v>
      </c>
      <c r="BA64" s="0" t="n">
        <v>0.8478</v>
      </c>
      <c r="BB64" s="0" t="n">
        <v>0.8373</v>
      </c>
      <c r="BC64" s="0" t="n">
        <v>0.8268</v>
      </c>
      <c r="BD64" s="0" t="n">
        <v>0.8163</v>
      </c>
      <c r="BE64" s="0" t="n">
        <v>0.8058</v>
      </c>
      <c r="BF64" s="0" t="n">
        <v>0.7953</v>
      </c>
      <c r="BG64" s="0" t="n">
        <v>0.7848</v>
      </c>
      <c r="BH64" s="0" t="n">
        <v>0.7743</v>
      </c>
      <c r="BI64" s="0" t="n">
        <v>0.7638</v>
      </c>
      <c r="BJ64" s="0" t="n">
        <v>0.7533</v>
      </c>
      <c r="BK64" s="0" t="n">
        <v>0.7428</v>
      </c>
      <c r="BL64" s="0" t="n">
        <v>0.7323</v>
      </c>
      <c r="BM64" s="0" t="n">
        <v>0.7218</v>
      </c>
      <c r="BN64" s="0" t="n">
        <v>0.7113</v>
      </c>
      <c r="BO64" s="0" t="n">
        <v>0.7008</v>
      </c>
      <c r="BP64" s="0" t="n">
        <v>0.6903</v>
      </c>
      <c r="BQ64" s="0" t="n">
        <v>0.6798</v>
      </c>
      <c r="BR64" s="0" t="n">
        <v>0.6693</v>
      </c>
      <c r="BS64" s="0" t="n">
        <v>0.6588</v>
      </c>
      <c r="BT64" s="0" t="n">
        <v>0.6483</v>
      </c>
      <c r="BU64" s="0" t="n">
        <v>0.6378</v>
      </c>
      <c r="BV64" s="0" t="n">
        <v>0.6273</v>
      </c>
      <c r="BW64" s="0" t="n">
        <v>0.6168</v>
      </c>
      <c r="BX64" s="0" t="n">
        <v>0.606</v>
      </c>
      <c r="BY64" s="0" t="n">
        <v>0.5945</v>
      </c>
      <c r="BZ64" s="0" t="n">
        <v>0.5823</v>
      </c>
      <c r="CA64" s="0" t="n">
        <v>0.5692</v>
      </c>
      <c r="CB64" s="0" t="n">
        <v>0.5554</v>
      </c>
      <c r="CC64" s="0" t="n">
        <v>0.5408</v>
      </c>
      <c r="CD64" s="0" t="n">
        <v>0.5255</v>
      </c>
      <c r="CE64" s="0" t="n">
        <v>0.5093</v>
      </c>
      <c r="CF64" s="0" t="n">
        <v>0.4924</v>
      </c>
      <c r="CG64" s="0" t="n">
        <v>0.4747</v>
      </c>
      <c r="CH64" s="0" t="n">
        <v>0.4563</v>
      </c>
      <c r="CI64" s="0" t="n">
        <v>0.4371</v>
      </c>
      <c r="CJ64" s="0" t="n">
        <v>0.4171</v>
      </c>
      <c r="CK64" s="0" t="n">
        <v>0.3963</v>
      </c>
      <c r="CL64" s="0" t="n">
        <v>0.3748</v>
      </c>
      <c r="CM64" s="0" t="n">
        <v>0.3525</v>
      </c>
      <c r="CN64" s="0" t="n">
        <v>0.3294</v>
      </c>
      <c r="CO64" s="0" t="n">
        <v>0.3055</v>
      </c>
      <c r="CP64" s="0" t="n">
        <v>0.2809</v>
      </c>
      <c r="CQ64" s="0" t="n">
        <v>0.2555</v>
      </c>
      <c r="CR64" s="0" t="n">
        <v>0.2293</v>
      </c>
      <c r="CS64" s="0" t="n">
        <v>0.2023</v>
      </c>
      <c r="CT64" s="0" t="n">
        <v>0.1746</v>
      </c>
      <c r="CU64" s="0" t="n">
        <v>0.1461</v>
      </c>
      <c r="CV64" s="0" t="n">
        <v>0.1169</v>
      </c>
    </row>
    <row r="65" customFormat="false" ht="12.75" hidden="false" customHeight="false" outlineLevel="0" collapsed="false">
      <c r="A65" s="0" t="s">
        <v>82</v>
      </c>
      <c r="B65" s="0" t="s">
        <v>83</v>
      </c>
      <c r="C65" s="0" t="n">
        <v>21.0975</v>
      </c>
      <c r="D65" s="0" t="n">
        <v>3912</v>
      </c>
      <c r="E65" s="0" t="n">
        <v>0.5945</v>
      </c>
      <c r="F65" s="0" t="n">
        <v>0.6382</v>
      </c>
      <c r="G65" s="0" t="n">
        <v>0.6793</v>
      </c>
      <c r="H65" s="0" t="n">
        <v>0.7178</v>
      </c>
      <c r="I65" s="0" t="n">
        <v>0.7537</v>
      </c>
      <c r="J65" s="0" t="n">
        <v>0.787</v>
      </c>
      <c r="K65" s="0" t="n">
        <v>0.8177</v>
      </c>
      <c r="L65" s="0" t="n">
        <v>0.8458</v>
      </c>
      <c r="M65" s="0" t="n">
        <v>0.8713</v>
      </c>
      <c r="N65" s="0" t="n">
        <v>0.8942</v>
      </c>
      <c r="O65" s="0" t="n">
        <v>0.9145</v>
      </c>
      <c r="P65" s="0" t="n">
        <v>0.9335</v>
      </c>
      <c r="Q65" s="0" t="n">
        <v>0.9525</v>
      </c>
      <c r="R65" s="0" t="n">
        <v>0.9696</v>
      </c>
      <c r="S65" s="0" t="n">
        <v>0.9829</v>
      </c>
      <c r="T65" s="0" t="n">
        <v>0.9924</v>
      </c>
      <c r="U65" s="0" t="n">
        <v>0.998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0.9997</v>
      </c>
      <c r="AE65" s="0" t="n">
        <v>0.9989</v>
      </c>
      <c r="AF65" s="0" t="n">
        <v>0.9975</v>
      </c>
      <c r="AG65" s="0" t="n">
        <v>0.9956</v>
      </c>
      <c r="AH65" s="0" t="n">
        <v>0.9931</v>
      </c>
      <c r="AI65" s="0" t="n">
        <v>0.9901</v>
      </c>
      <c r="AJ65" s="0" t="n">
        <v>0.9865</v>
      </c>
      <c r="AK65" s="0" t="n">
        <v>0.9823</v>
      </c>
      <c r="AL65" s="0" t="n">
        <v>0.9776</v>
      </c>
      <c r="AM65" s="0" t="n">
        <v>0.9724</v>
      </c>
      <c r="AN65" s="0" t="n">
        <v>0.9666</v>
      </c>
      <c r="AO65" s="0" t="n">
        <v>0.9602</v>
      </c>
      <c r="AP65" s="0" t="n">
        <v>0.9533</v>
      </c>
      <c r="AQ65" s="0" t="n">
        <v>0.9458</v>
      </c>
      <c r="AR65" s="0" t="n">
        <v>0.9378</v>
      </c>
      <c r="AS65" s="0" t="n">
        <v>0.9293</v>
      </c>
      <c r="AT65" s="0" t="n">
        <v>0.9201</v>
      </c>
      <c r="AU65" s="0" t="n">
        <v>0.9105</v>
      </c>
      <c r="AV65" s="0" t="n">
        <v>0.9003</v>
      </c>
      <c r="AW65" s="0" t="n">
        <v>0.8898</v>
      </c>
      <c r="AX65" s="0" t="n">
        <v>0.8793</v>
      </c>
      <c r="AY65" s="0" t="n">
        <v>0.8688</v>
      </c>
      <c r="AZ65" s="0" t="n">
        <v>0.8583</v>
      </c>
      <c r="BA65" s="0" t="n">
        <v>0.8478</v>
      </c>
      <c r="BB65" s="0" t="n">
        <v>0.8373</v>
      </c>
      <c r="BC65" s="0" t="n">
        <v>0.8268</v>
      </c>
      <c r="BD65" s="0" t="n">
        <v>0.8163</v>
      </c>
      <c r="BE65" s="0" t="n">
        <v>0.8058</v>
      </c>
      <c r="BF65" s="0" t="n">
        <v>0.7953</v>
      </c>
      <c r="BG65" s="0" t="n">
        <v>0.7848</v>
      </c>
      <c r="BH65" s="0" t="n">
        <v>0.7743</v>
      </c>
      <c r="BI65" s="0" t="n">
        <v>0.7638</v>
      </c>
      <c r="BJ65" s="0" t="n">
        <v>0.7533</v>
      </c>
      <c r="BK65" s="0" t="n">
        <v>0.7428</v>
      </c>
      <c r="BL65" s="0" t="n">
        <v>0.7323</v>
      </c>
      <c r="BM65" s="0" t="n">
        <v>0.7218</v>
      </c>
      <c r="BN65" s="0" t="n">
        <v>0.7113</v>
      </c>
      <c r="BO65" s="0" t="n">
        <v>0.7008</v>
      </c>
      <c r="BP65" s="0" t="n">
        <v>0.6903</v>
      </c>
      <c r="BQ65" s="0" t="n">
        <v>0.6798</v>
      </c>
      <c r="BR65" s="0" t="n">
        <v>0.6693</v>
      </c>
      <c r="BS65" s="0" t="n">
        <v>0.6588</v>
      </c>
      <c r="BT65" s="0" t="n">
        <v>0.6483</v>
      </c>
      <c r="BU65" s="0" t="n">
        <v>0.6378</v>
      </c>
      <c r="BV65" s="0" t="n">
        <v>0.6273</v>
      </c>
      <c r="BW65" s="0" t="n">
        <v>0.6168</v>
      </c>
      <c r="BX65" s="0" t="n">
        <v>0.6059</v>
      </c>
      <c r="BY65" s="0" t="n">
        <v>0.5942</v>
      </c>
      <c r="BZ65" s="0" t="n">
        <v>0.5818</v>
      </c>
      <c r="CA65" s="0" t="n">
        <v>0.5687</v>
      </c>
      <c r="CB65" s="0" t="n">
        <v>0.5548</v>
      </c>
      <c r="CC65" s="0" t="n">
        <v>0.5401</v>
      </c>
      <c r="CD65" s="0" t="n">
        <v>0.5246</v>
      </c>
      <c r="CE65" s="0" t="n">
        <v>0.5084</v>
      </c>
      <c r="CF65" s="0" t="n">
        <v>0.4915</v>
      </c>
      <c r="CG65" s="0" t="n">
        <v>0.4738</v>
      </c>
      <c r="CH65" s="0" t="n">
        <v>0.4553</v>
      </c>
      <c r="CI65" s="0" t="n">
        <v>0.436</v>
      </c>
      <c r="CJ65" s="0" t="n">
        <v>0.416</v>
      </c>
      <c r="CK65" s="0" t="n">
        <v>0.3953</v>
      </c>
      <c r="CL65" s="0" t="n">
        <v>0.3738</v>
      </c>
      <c r="CM65" s="0" t="n">
        <v>0.3515</v>
      </c>
      <c r="CN65" s="0" t="n">
        <v>0.3284</v>
      </c>
      <c r="CO65" s="0" t="n">
        <v>0.3046</v>
      </c>
      <c r="CP65" s="0" t="n">
        <v>0.2801</v>
      </c>
      <c r="CQ65" s="0" t="n">
        <v>0.2548</v>
      </c>
      <c r="CR65" s="0" t="n">
        <v>0.2287</v>
      </c>
      <c r="CS65" s="0" t="n">
        <v>0.2018</v>
      </c>
      <c r="CT65" s="0" t="n">
        <v>0.1742</v>
      </c>
      <c r="CU65" s="0" t="n">
        <v>0.1459</v>
      </c>
      <c r="CV65" s="0" t="n">
        <v>0.1168</v>
      </c>
    </row>
    <row r="66" customFormat="false" ht="12.75" hidden="false" customHeight="false" outlineLevel="0" collapsed="false">
      <c r="A66" s="0" t="s">
        <v>84</v>
      </c>
      <c r="B66" s="0" t="s">
        <v>85</v>
      </c>
      <c r="C66" s="0" t="n">
        <v>25</v>
      </c>
      <c r="D66" s="0" t="n">
        <v>4665</v>
      </c>
      <c r="E66" s="0" t="n">
        <v>0.6525</v>
      </c>
      <c r="F66" s="0" t="n">
        <v>0.6924</v>
      </c>
      <c r="G66" s="0" t="n">
        <v>0.7301</v>
      </c>
      <c r="H66" s="0" t="n">
        <v>0.7656</v>
      </c>
      <c r="I66" s="0" t="n">
        <v>0.7989</v>
      </c>
      <c r="J66" s="0" t="n">
        <v>0.83</v>
      </c>
      <c r="K66" s="0" t="n">
        <v>0.8589</v>
      </c>
      <c r="L66" s="0" t="n">
        <v>0.8856</v>
      </c>
      <c r="M66" s="0" t="n">
        <v>0.9101</v>
      </c>
      <c r="N66" s="0" t="n">
        <v>0.9324</v>
      </c>
      <c r="O66" s="0" t="n">
        <v>0.9525</v>
      </c>
      <c r="P66" s="0" t="n">
        <v>0.9715</v>
      </c>
      <c r="Q66" s="0" t="n">
        <v>0.9905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0.9997</v>
      </c>
      <c r="AE66" s="0" t="n">
        <v>0.9989</v>
      </c>
      <c r="AF66" s="0" t="n">
        <v>0.9975</v>
      </c>
      <c r="AG66" s="0" t="n">
        <v>0.9955</v>
      </c>
      <c r="AH66" s="0" t="n">
        <v>0.993</v>
      </c>
      <c r="AI66" s="0" t="n">
        <v>0.9899</v>
      </c>
      <c r="AJ66" s="0" t="n">
        <v>0.9863</v>
      </c>
      <c r="AK66" s="0" t="n">
        <v>0.9821</v>
      </c>
      <c r="AL66" s="0" t="n">
        <v>0.9774</v>
      </c>
      <c r="AM66" s="0" t="n">
        <v>0.972</v>
      </c>
      <c r="AN66" s="0" t="n">
        <v>0.9662</v>
      </c>
      <c r="AO66" s="0" t="n">
        <v>0.9597</v>
      </c>
      <c r="AP66" s="0" t="n">
        <v>0.9528</v>
      </c>
      <c r="AQ66" s="0" t="n">
        <v>0.9452</v>
      </c>
      <c r="AR66" s="0" t="n">
        <v>0.9371</v>
      </c>
      <c r="AS66" s="0" t="n">
        <v>0.9284</v>
      </c>
      <c r="AT66" s="0" t="n">
        <v>0.9192</v>
      </c>
      <c r="AU66" s="0" t="n">
        <v>0.9094</v>
      </c>
      <c r="AV66" s="0" t="n">
        <v>0.8991</v>
      </c>
      <c r="AW66" s="0" t="n">
        <v>0.8885</v>
      </c>
      <c r="AX66" s="0" t="n">
        <v>0.8778</v>
      </c>
      <c r="AY66" s="0" t="n">
        <v>0.8672</v>
      </c>
      <c r="AZ66" s="0" t="n">
        <v>0.8566</v>
      </c>
      <c r="BA66" s="0" t="n">
        <v>0.846</v>
      </c>
      <c r="BB66" s="0" t="n">
        <v>0.8354</v>
      </c>
      <c r="BC66" s="0" t="n">
        <v>0.8247</v>
      </c>
      <c r="BD66" s="0" t="n">
        <v>0.8141</v>
      </c>
      <c r="BE66" s="0" t="n">
        <v>0.8035</v>
      </c>
      <c r="BF66" s="0" t="n">
        <v>0.7929</v>
      </c>
      <c r="BG66" s="0" t="n">
        <v>0.7822</v>
      </c>
      <c r="BH66" s="0" t="n">
        <v>0.7716</v>
      </c>
      <c r="BI66" s="0" t="n">
        <v>0.761</v>
      </c>
      <c r="BJ66" s="0" t="n">
        <v>0.7504</v>
      </c>
      <c r="BK66" s="0" t="n">
        <v>0.7398</v>
      </c>
      <c r="BL66" s="0" t="n">
        <v>0.7291</v>
      </c>
      <c r="BM66" s="0" t="n">
        <v>0.7185</v>
      </c>
      <c r="BN66" s="0" t="n">
        <v>0.7079</v>
      </c>
      <c r="BO66" s="0" t="n">
        <v>0.6973</v>
      </c>
      <c r="BP66" s="0" t="n">
        <v>0.6866</v>
      </c>
      <c r="BQ66" s="0" t="n">
        <v>0.676</v>
      </c>
      <c r="BR66" s="0" t="n">
        <v>0.6654</v>
      </c>
      <c r="BS66" s="0" t="n">
        <v>0.6548</v>
      </c>
      <c r="BT66" s="0" t="n">
        <v>0.6441</v>
      </c>
      <c r="BU66" s="0" t="n">
        <v>0.6335</v>
      </c>
      <c r="BV66" s="0" t="n">
        <v>0.6229</v>
      </c>
      <c r="BW66" s="0" t="n">
        <v>0.6123</v>
      </c>
      <c r="BX66" s="0" t="n">
        <v>0.6011</v>
      </c>
      <c r="BY66" s="0" t="n">
        <v>0.5891</v>
      </c>
      <c r="BZ66" s="0" t="n">
        <v>0.5764</v>
      </c>
      <c r="CA66" s="0" t="n">
        <v>0.5629</v>
      </c>
      <c r="CB66" s="0" t="n">
        <v>0.5486</v>
      </c>
      <c r="CC66" s="0" t="n">
        <v>0.5335</v>
      </c>
      <c r="CD66" s="0" t="n">
        <v>0.5177</v>
      </c>
      <c r="CE66" s="0" t="n">
        <v>0.5011</v>
      </c>
      <c r="CF66" s="0" t="n">
        <v>0.4838</v>
      </c>
      <c r="CG66" s="0" t="n">
        <v>0.4657</v>
      </c>
      <c r="CH66" s="0" t="n">
        <v>0.4468</v>
      </c>
      <c r="CI66" s="0" t="n">
        <v>0.4271</v>
      </c>
      <c r="CJ66" s="0" t="n">
        <v>0.4067</v>
      </c>
      <c r="CK66" s="0" t="n">
        <v>0.3855</v>
      </c>
      <c r="CL66" s="0" t="n">
        <v>0.3635</v>
      </c>
      <c r="CM66" s="0" t="n">
        <v>0.3407</v>
      </c>
      <c r="CN66" s="0" t="n">
        <v>0.3172</v>
      </c>
      <c r="CO66" s="0" t="n">
        <v>0.293</v>
      </c>
      <c r="CP66" s="0" t="n">
        <v>0.2679</v>
      </c>
      <c r="CQ66" s="0" t="n">
        <v>0.2421</v>
      </c>
      <c r="CR66" s="0" t="n">
        <v>0.2155</v>
      </c>
      <c r="CS66" s="0" t="n">
        <v>0.1881</v>
      </c>
      <c r="CT66" s="0" t="n">
        <v>0.16</v>
      </c>
      <c r="CU66" s="0" t="n">
        <v>0.1311</v>
      </c>
      <c r="CV66" s="0" t="n">
        <v>0.1014</v>
      </c>
    </row>
    <row r="67" customFormat="false" ht="12.75" hidden="false" customHeight="false" outlineLevel="0" collapsed="false">
      <c r="A67" s="0" t="s">
        <v>86</v>
      </c>
      <c r="B67" s="0" t="s">
        <v>87</v>
      </c>
      <c r="C67" s="0" t="n">
        <v>30</v>
      </c>
      <c r="D67" s="0" t="n">
        <v>5660</v>
      </c>
      <c r="E67" s="0" t="n">
        <v>0.6525</v>
      </c>
      <c r="F67" s="0" t="n">
        <v>0.6924</v>
      </c>
      <c r="G67" s="0" t="n">
        <v>0.7301</v>
      </c>
      <c r="H67" s="0" t="n">
        <v>0.7656</v>
      </c>
      <c r="I67" s="0" t="n">
        <v>0.7989</v>
      </c>
      <c r="J67" s="0" t="n">
        <v>0.83</v>
      </c>
      <c r="K67" s="0" t="n">
        <v>0.8589</v>
      </c>
      <c r="L67" s="0" t="n">
        <v>0.8856</v>
      </c>
      <c r="M67" s="0" t="n">
        <v>0.9101</v>
      </c>
      <c r="N67" s="0" t="n">
        <v>0.9324</v>
      </c>
      <c r="O67" s="0" t="n">
        <v>0.9525</v>
      </c>
      <c r="P67" s="0" t="n">
        <v>0.9715</v>
      </c>
      <c r="Q67" s="0" t="n">
        <v>0.9905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9998</v>
      </c>
      <c r="AF67" s="0" t="n">
        <v>0.9989</v>
      </c>
      <c r="AG67" s="0" t="n">
        <v>0.9975</v>
      </c>
      <c r="AH67" s="0" t="n">
        <v>0.9954</v>
      </c>
      <c r="AI67" s="0" t="n">
        <v>0.9928</v>
      </c>
      <c r="AJ67" s="0" t="n">
        <v>0.9895</v>
      </c>
      <c r="AK67" s="0" t="n">
        <v>0.9857</v>
      </c>
      <c r="AL67" s="0" t="n">
        <v>0.9813</v>
      </c>
      <c r="AM67" s="0" t="n">
        <v>0.9762</v>
      </c>
      <c r="AN67" s="0" t="n">
        <v>0.9706</v>
      </c>
      <c r="AO67" s="0" t="n">
        <v>0.9643</v>
      </c>
      <c r="AP67" s="0" t="n">
        <v>0.9575</v>
      </c>
      <c r="AQ67" s="0" t="n">
        <v>0.95</v>
      </c>
      <c r="AR67" s="0" t="n">
        <v>0.942</v>
      </c>
      <c r="AS67" s="0" t="n">
        <v>0.9333</v>
      </c>
      <c r="AT67" s="0" t="n">
        <v>0.9241</v>
      </c>
      <c r="AU67" s="0" t="n">
        <v>0.9142</v>
      </c>
      <c r="AV67" s="0" t="n">
        <v>0.9038</v>
      </c>
      <c r="AW67" s="0" t="n">
        <v>0.893</v>
      </c>
      <c r="AX67" s="0" t="n">
        <v>0.8822</v>
      </c>
      <c r="AY67" s="0" t="n">
        <v>0.8715</v>
      </c>
      <c r="AZ67" s="0" t="n">
        <v>0.8607</v>
      </c>
      <c r="BA67" s="0" t="n">
        <v>0.85</v>
      </c>
      <c r="BB67" s="0" t="n">
        <v>0.8392</v>
      </c>
      <c r="BC67" s="0" t="n">
        <v>0.8285</v>
      </c>
      <c r="BD67" s="0" t="n">
        <v>0.8177</v>
      </c>
      <c r="BE67" s="0" t="n">
        <v>0.807</v>
      </c>
      <c r="BF67" s="0" t="n">
        <v>0.7962</v>
      </c>
      <c r="BG67" s="0" t="n">
        <v>0.7855</v>
      </c>
      <c r="BH67" s="0" t="n">
        <v>0.7747</v>
      </c>
      <c r="BI67" s="0" t="n">
        <v>0.764</v>
      </c>
      <c r="BJ67" s="0" t="n">
        <v>0.7532</v>
      </c>
      <c r="BK67" s="0" t="n">
        <v>0.7424</v>
      </c>
      <c r="BL67" s="0" t="n">
        <v>0.7317</v>
      </c>
      <c r="BM67" s="0" t="n">
        <v>0.7209</v>
      </c>
      <c r="BN67" s="0" t="n">
        <v>0.7102</v>
      </c>
      <c r="BO67" s="0" t="n">
        <v>0.6994</v>
      </c>
      <c r="BP67" s="0" t="n">
        <v>0.6887</v>
      </c>
      <c r="BQ67" s="0" t="n">
        <v>0.6779</v>
      </c>
      <c r="BR67" s="0" t="n">
        <v>0.6672</v>
      </c>
      <c r="BS67" s="0" t="n">
        <v>0.6564</v>
      </c>
      <c r="BT67" s="0" t="n">
        <v>0.6457</v>
      </c>
      <c r="BU67" s="0" t="n">
        <v>0.6349</v>
      </c>
      <c r="BV67" s="0" t="n">
        <v>0.6241</v>
      </c>
      <c r="BW67" s="0" t="n">
        <v>0.6133</v>
      </c>
      <c r="BX67" s="0" t="n">
        <v>0.6018</v>
      </c>
      <c r="BY67" s="0" t="n">
        <v>0.5894</v>
      </c>
      <c r="BZ67" s="0" t="n">
        <v>0.5763</v>
      </c>
      <c r="CA67" s="0" t="n">
        <v>0.5625</v>
      </c>
      <c r="CB67" s="0" t="n">
        <v>0.5478</v>
      </c>
      <c r="CC67" s="0" t="n">
        <v>0.5323</v>
      </c>
      <c r="CD67" s="0" t="n">
        <v>0.5161</v>
      </c>
      <c r="CE67" s="0" t="n">
        <v>0.4991</v>
      </c>
      <c r="CF67" s="0" t="n">
        <v>0.4813</v>
      </c>
      <c r="CG67" s="0" t="n">
        <v>0.4628</v>
      </c>
      <c r="CH67" s="0" t="n">
        <v>0.4434</v>
      </c>
      <c r="CI67" s="0" t="n">
        <v>0.4233</v>
      </c>
      <c r="CJ67" s="0" t="n">
        <v>0.4024</v>
      </c>
      <c r="CK67" s="0" t="n">
        <v>0.3807</v>
      </c>
      <c r="CL67" s="0" t="n">
        <v>0.3583</v>
      </c>
      <c r="CM67" s="0" t="n">
        <v>0.335</v>
      </c>
      <c r="CN67" s="0" t="n">
        <v>0.311</v>
      </c>
      <c r="CO67" s="0" t="n">
        <v>0.2862</v>
      </c>
      <c r="CP67" s="0" t="n">
        <v>0.2606</v>
      </c>
      <c r="CQ67" s="0" t="n">
        <v>0.2342</v>
      </c>
      <c r="CR67" s="0" t="n">
        <v>0.2071</v>
      </c>
      <c r="CS67" s="0" t="n">
        <v>0.1792</v>
      </c>
      <c r="CT67" s="0" t="n">
        <v>0.1504</v>
      </c>
      <c r="CU67" s="0" t="n">
        <v>0.121</v>
      </c>
      <c r="CV67" s="0" t="n">
        <v>0.0907</v>
      </c>
    </row>
    <row r="68" customFormat="false" ht="12.75" hidden="false" customHeight="false" outlineLevel="0" collapsed="false">
      <c r="A68" s="0" t="s">
        <v>88</v>
      </c>
      <c r="B68" s="0" t="s">
        <v>89</v>
      </c>
      <c r="C68" s="0" t="n">
        <v>42.195</v>
      </c>
      <c r="D68" s="0" t="n">
        <v>8125</v>
      </c>
      <c r="E68" s="0" t="n">
        <v>0.693</v>
      </c>
      <c r="F68" s="0" t="n">
        <v>0.7263</v>
      </c>
      <c r="G68" s="0" t="n">
        <v>0.7578</v>
      </c>
      <c r="H68" s="0" t="n">
        <v>0.7874</v>
      </c>
      <c r="I68" s="0" t="n">
        <v>0.8152</v>
      </c>
      <c r="J68" s="0" t="n">
        <v>0.8413</v>
      </c>
      <c r="K68" s="0" t="n">
        <v>0.8654</v>
      </c>
      <c r="L68" s="0" t="n">
        <v>0.8878</v>
      </c>
      <c r="M68" s="0" t="n">
        <v>0.9084</v>
      </c>
      <c r="N68" s="0" t="n">
        <v>0.9271</v>
      </c>
      <c r="O68" s="0" t="n">
        <v>0.944</v>
      </c>
      <c r="P68" s="0" t="n">
        <v>0.96</v>
      </c>
      <c r="Q68" s="0" t="n">
        <v>0.976</v>
      </c>
      <c r="R68" s="0" t="n">
        <v>0.9893</v>
      </c>
      <c r="S68" s="0" t="n">
        <v>0.9973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9998</v>
      </c>
      <c r="AF68" s="0" t="n">
        <v>0.9989</v>
      </c>
      <c r="AG68" s="0" t="n">
        <v>0.9974</v>
      </c>
      <c r="AH68" s="0" t="n">
        <v>0.9953</v>
      </c>
      <c r="AI68" s="0" t="n">
        <v>0.9926</v>
      </c>
      <c r="AJ68" s="0" t="n">
        <v>0.9893</v>
      </c>
      <c r="AK68" s="0" t="n">
        <v>0.9854</v>
      </c>
      <c r="AL68" s="0" t="n">
        <v>0.9808</v>
      </c>
      <c r="AM68" s="0" t="n">
        <v>0.9757</v>
      </c>
      <c r="AN68" s="0" t="n">
        <v>0.9699</v>
      </c>
      <c r="AO68" s="0" t="n">
        <v>0.9635</v>
      </c>
      <c r="AP68" s="0" t="n">
        <v>0.9565</v>
      </c>
      <c r="AQ68" s="0" t="n">
        <v>0.9489</v>
      </c>
      <c r="AR68" s="0" t="n">
        <v>0.9406</v>
      </c>
      <c r="AS68" s="0" t="n">
        <v>0.9318</v>
      </c>
      <c r="AT68" s="0" t="n">
        <v>0.9223</v>
      </c>
      <c r="AU68" s="0" t="n">
        <v>0.9122</v>
      </c>
      <c r="AV68" s="0" t="n">
        <v>0.9016</v>
      </c>
      <c r="AW68" s="0" t="n">
        <v>0.8906</v>
      </c>
      <c r="AX68" s="0" t="n">
        <v>0.8796</v>
      </c>
      <c r="AY68" s="0" t="n">
        <v>0.8686</v>
      </c>
      <c r="AZ68" s="0" t="n">
        <v>0.8576</v>
      </c>
      <c r="BA68" s="0" t="n">
        <v>0.8466</v>
      </c>
      <c r="BB68" s="0" t="n">
        <v>0.8356</v>
      </c>
      <c r="BC68" s="0" t="n">
        <v>0.8246</v>
      </c>
      <c r="BD68" s="0" t="n">
        <v>0.8136</v>
      </c>
      <c r="BE68" s="0" t="n">
        <v>0.8026</v>
      </c>
      <c r="BF68" s="0" t="n">
        <v>0.7916</v>
      </c>
      <c r="BG68" s="0" t="n">
        <v>0.7806</v>
      </c>
      <c r="BH68" s="0" t="n">
        <v>0.7696</v>
      </c>
      <c r="BI68" s="0" t="n">
        <v>0.7586</v>
      </c>
      <c r="BJ68" s="0" t="n">
        <v>0.7476</v>
      </c>
      <c r="BK68" s="0" t="n">
        <v>0.7366</v>
      </c>
      <c r="BL68" s="0" t="n">
        <v>0.7256</v>
      </c>
      <c r="BM68" s="0" t="n">
        <v>0.7146</v>
      </c>
      <c r="BN68" s="0" t="n">
        <v>0.7036</v>
      </c>
      <c r="BO68" s="0" t="n">
        <v>0.6926</v>
      </c>
      <c r="BP68" s="0" t="n">
        <v>0.6816</v>
      </c>
      <c r="BQ68" s="0" t="n">
        <v>0.6706</v>
      </c>
      <c r="BR68" s="0" t="n">
        <v>0.6596</v>
      </c>
      <c r="BS68" s="0" t="n">
        <v>0.6486</v>
      </c>
      <c r="BT68" s="0" t="n">
        <v>0.6376</v>
      </c>
      <c r="BU68" s="0" t="n">
        <v>0.6266</v>
      </c>
      <c r="BV68" s="0" t="n">
        <v>0.6156</v>
      </c>
      <c r="BW68" s="0" t="n">
        <v>0.6042</v>
      </c>
      <c r="BX68" s="0" t="n">
        <v>0.592</v>
      </c>
      <c r="BY68" s="0" t="n">
        <v>0.579</v>
      </c>
      <c r="BZ68" s="0" t="n">
        <v>0.5652</v>
      </c>
      <c r="CA68" s="0" t="n">
        <v>0.5506</v>
      </c>
      <c r="CB68" s="0" t="n">
        <v>0.5352</v>
      </c>
      <c r="CC68" s="0" t="n">
        <v>0.519</v>
      </c>
      <c r="CD68" s="0" t="n">
        <v>0.502</v>
      </c>
      <c r="CE68" s="0" t="n">
        <v>0.4842</v>
      </c>
      <c r="CF68" s="0" t="n">
        <v>0.4656</v>
      </c>
      <c r="CG68" s="0" t="n">
        <v>0.4462</v>
      </c>
      <c r="CH68" s="0" t="n">
        <v>0.426</v>
      </c>
      <c r="CI68" s="0" t="n">
        <v>0.405</v>
      </c>
      <c r="CJ68" s="0" t="n">
        <v>0.3832</v>
      </c>
      <c r="CK68" s="0" t="n">
        <v>0.3606</v>
      </c>
      <c r="CL68" s="0" t="n">
        <v>0.3372</v>
      </c>
      <c r="CM68" s="0" t="n">
        <v>0.313</v>
      </c>
      <c r="CN68" s="0" t="n">
        <v>0.288</v>
      </c>
      <c r="CO68" s="0" t="n">
        <v>0.2622</v>
      </c>
      <c r="CP68" s="0" t="n">
        <v>0.2356</v>
      </c>
      <c r="CQ68" s="0" t="n">
        <v>0.2082</v>
      </c>
      <c r="CR68" s="0" t="n">
        <v>0.18</v>
      </c>
      <c r="CS68" s="0" t="n">
        <v>0.151</v>
      </c>
      <c r="CT68" s="0" t="n">
        <v>0.1212</v>
      </c>
      <c r="CU68" s="0" t="n">
        <v>0.0906</v>
      </c>
      <c r="CV68" s="0" t="n">
        <v>0.0592</v>
      </c>
    </row>
    <row r="69" customFormat="false" ht="12.75" hidden="false" customHeight="false" outlineLevel="0" collapsed="false">
      <c r="A69" s="0" t="s">
        <v>90</v>
      </c>
      <c r="B69" s="0" t="s">
        <v>91</v>
      </c>
      <c r="C69" s="0" t="n">
        <v>50</v>
      </c>
      <c r="D69" s="0" t="n">
        <v>9820</v>
      </c>
      <c r="E69" s="0" t="n">
        <v>0.693</v>
      </c>
      <c r="F69" s="0" t="n">
        <v>0.7263</v>
      </c>
      <c r="G69" s="0" t="n">
        <v>0.7578</v>
      </c>
      <c r="H69" s="0" t="n">
        <v>0.7874</v>
      </c>
      <c r="I69" s="0" t="n">
        <v>0.8152</v>
      </c>
      <c r="J69" s="0" t="n">
        <v>0.8413</v>
      </c>
      <c r="K69" s="0" t="n">
        <v>0.8654</v>
      </c>
      <c r="L69" s="0" t="n">
        <v>0.8878</v>
      </c>
      <c r="M69" s="0" t="n">
        <v>0.9084</v>
      </c>
      <c r="N69" s="0" t="n">
        <v>0.9271</v>
      </c>
      <c r="O69" s="0" t="n">
        <v>0.944</v>
      </c>
      <c r="P69" s="0" t="n">
        <v>0.96</v>
      </c>
      <c r="Q69" s="0" t="n">
        <v>0.976</v>
      </c>
      <c r="R69" s="0" t="n">
        <v>0.9893</v>
      </c>
      <c r="S69" s="0" t="n">
        <v>0.9973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0.9998</v>
      </c>
      <c r="AF69" s="0" t="n">
        <v>0.9989</v>
      </c>
      <c r="AG69" s="0" t="n">
        <v>0.9974</v>
      </c>
      <c r="AH69" s="0" t="n">
        <v>0.9953</v>
      </c>
      <c r="AI69" s="0" t="n">
        <v>0.9926</v>
      </c>
      <c r="AJ69" s="0" t="n">
        <v>0.9893</v>
      </c>
      <c r="AK69" s="0" t="n">
        <v>0.9854</v>
      </c>
      <c r="AL69" s="0" t="n">
        <v>0.9808</v>
      </c>
      <c r="AM69" s="0" t="n">
        <v>0.9757</v>
      </c>
      <c r="AN69" s="0" t="n">
        <v>0.9699</v>
      </c>
      <c r="AO69" s="0" t="n">
        <v>0.9635</v>
      </c>
      <c r="AP69" s="0" t="n">
        <v>0.9565</v>
      </c>
      <c r="AQ69" s="0" t="n">
        <v>0.9489</v>
      </c>
      <c r="AR69" s="0" t="n">
        <v>0.9406</v>
      </c>
      <c r="AS69" s="0" t="n">
        <v>0.9318</v>
      </c>
      <c r="AT69" s="0" t="n">
        <v>0.9223</v>
      </c>
      <c r="AU69" s="0" t="n">
        <v>0.9122</v>
      </c>
      <c r="AV69" s="0" t="n">
        <v>0.9016</v>
      </c>
      <c r="AW69" s="0" t="n">
        <v>0.8906</v>
      </c>
      <c r="AX69" s="0" t="n">
        <v>0.8796</v>
      </c>
      <c r="AY69" s="0" t="n">
        <v>0.8686</v>
      </c>
      <c r="AZ69" s="0" t="n">
        <v>0.8576</v>
      </c>
      <c r="BA69" s="0" t="n">
        <v>0.8466</v>
      </c>
      <c r="BB69" s="0" t="n">
        <v>0.8356</v>
      </c>
      <c r="BC69" s="0" t="n">
        <v>0.8246</v>
      </c>
      <c r="BD69" s="0" t="n">
        <v>0.8136</v>
      </c>
      <c r="BE69" s="0" t="n">
        <v>0.8026</v>
      </c>
      <c r="BF69" s="0" t="n">
        <v>0.7916</v>
      </c>
      <c r="BG69" s="0" t="n">
        <v>0.7806</v>
      </c>
      <c r="BH69" s="0" t="n">
        <v>0.7696</v>
      </c>
      <c r="BI69" s="0" t="n">
        <v>0.7586</v>
      </c>
      <c r="BJ69" s="0" t="n">
        <v>0.7476</v>
      </c>
      <c r="BK69" s="0" t="n">
        <v>0.7366</v>
      </c>
      <c r="BL69" s="0" t="n">
        <v>0.7256</v>
      </c>
      <c r="BM69" s="0" t="n">
        <v>0.7146</v>
      </c>
      <c r="BN69" s="0" t="n">
        <v>0.7036</v>
      </c>
      <c r="BO69" s="0" t="n">
        <v>0.6926</v>
      </c>
      <c r="BP69" s="0" t="n">
        <v>0.6816</v>
      </c>
      <c r="BQ69" s="0" t="n">
        <v>0.6706</v>
      </c>
      <c r="BR69" s="0" t="n">
        <v>0.6596</v>
      </c>
      <c r="BS69" s="0" t="n">
        <v>0.6486</v>
      </c>
      <c r="BT69" s="0" t="n">
        <v>0.6376</v>
      </c>
      <c r="BU69" s="0" t="n">
        <v>0.6266</v>
      </c>
      <c r="BV69" s="0" t="n">
        <v>0.6156</v>
      </c>
      <c r="BW69" s="0" t="n">
        <v>0.6042</v>
      </c>
      <c r="BX69" s="0" t="n">
        <v>0.592</v>
      </c>
      <c r="BY69" s="0" t="n">
        <v>0.579</v>
      </c>
      <c r="BZ69" s="0" t="n">
        <v>0.5652</v>
      </c>
      <c r="CA69" s="0" t="n">
        <v>0.5506</v>
      </c>
      <c r="CB69" s="0" t="n">
        <v>0.5352</v>
      </c>
      <c r="CC69" s="0" t="n">
        <v>0.519</v>
      </c>
      <c r="CD69" s="0" t="n">
        <v>0.502</v>
      </c>
      <c r="CE69" s="0" t="n">
        <v>0.4842</v>
      </c>
      <c r="CF69" s="0" t="n">
        <v>0.4656</v>
      </c>
      <c r="CG69" s="0" t="n">
        <v>0.4462</v>
      </c>
      <c r="CH69" s="0" t="n">
        <v>0.426</v>
      </c>
      <c r="CI69" s="0" t="n">
        <v>0.405</v>
      </c>
      <c r="CJ69" s="0" t="n">
        <v>0.3832</v>
      </c>
      <c r="CK69" s="0" t="n">
        <v>0.3606</v>
      </c>
      <c r="CL69" s="0" t="n">
        <v>0.3372</v>
      </c>
      <c r="CM69" s="0" t="n">
        <v>0.313</v>
      </c>
      <c r="CN69" s="0" t="n">
        <v>0.288</v>
      </c>
      <c r="CO69" s="0" t="n">
        <v>0.2622</v>
      </c>
      <c r="CP69" s="0" t="n">
        <v>0.2356</v>
      </c>
      <c r="CQ69" s="0" t="n">
        <v>0.2082</v>
      </c>
      <c r="CR69" s="0" t="n">
        <v>0.18</v>
      </c>
      <c r="CS69" s="0" t="n">
        <v>0.151</v>
      </c>
      <c r="CT69" s="0" t="n">
        <v>0.1212</v>
      </c>
      <c r="CU69" s="0" t="n">
        <v>0.0906</v>
      </c>
      <c r="CV69" s="0" t="n">
        <v>0.0592</v>
      </c>
    </row>
    <row r="70" customFormat="false" ht="12.75" hidden="false" customHeight="false" outlineLevel="0" collapsed="false">
      <c r="A70" s="0" t="s">
        <v>92</v>
      </c>
      <c r="B70" s="0" t="s">
        <v>93</v>
      </c>
      <c r="C70" s="0" t="n">
        <v>80.4672</v>
      </c>
      <c r="D70" s="0" t="n">
        <v>17760</v>
      </c>
      <c r="E70" s="0" t="n">
        <v>0.693</v>
      </c>
      <c r="F70" s="0" t="n">
        <v>0.7263</v>
      </c>
      <c r="G70" s="0" t="n">
        <v>0.7578</v>
      </c>
      <c r="H70" s="0" t="n">
        <v>0.7874</v>
      </c>
      <c r="I70" s="0" t="n">
        <v>0.8152</v>
      </c>
      <c r="J70" s="0" t="n">
        <v>0.8413</v>
      </c>
      <c r="K70" s="0" t="n">
        <v>0.8654</v>
      </c>
      <c r="L70" s="0" t="n">
        <v>0.8878</v>
      </c>
      <c r="M70" s="0" t="n">
        <v>0.9084</v>
      </c>
      <c r="N70" s="0" t="n">
        <v>0.9271</v>
      </c>
      <c r="O70" s="0" t="n">
        <v>0.944</v>
      </c>
      <c r="P70" s="0" t="n">
        <v>0.96</v>
      </c>
      <c r="Q70" s="0" t="n">
        <v>0.976</v>
      </c>
      <c r="R70" s="0" t="n">
        <v>0.9893</v>
      </c>
      <c r="S70" s="0" t="n">
        <v>0.9973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9998</v>
      </c>
      <c r="AF70" s="0" t="n">
        <v>0.9989</v>
      </c>
      <c r="AG70" s="0" t="n">
        <v>0.9974</v>
      </c>
      <c r="AH70" s="0" t="n">
        <v>0.9953</v>
      </c>
      <c r="AI70" s="0" t="n">
        <v>0.9926</v>
      </c>
      <c r="AJ70" s="0" t="n">
        <v>0.9893</v>
      </c>
      <c r="AK70" s="0" t="n">
        <v>0.9854</v>
      </c>
      <c r="AL70" s="0" t="n">
        <v>0.9808</v>
      </c>
      <c r="AM70" s="0" t="n">
        <v>0.9757</v>
      </c>
      <c r="AN70" s="0" t="n">
        <v>0.9699</v>
      </c>
      <c r="AO70" s="0" t="n">
        <v>0.9635</v>
      </c>
      <c r="AP70" s="0" t="n">
        <v>0.9565</v>
      </c>
      <c r="AQ70" s="0" t="n">
        <v>0.9489</v>
      </c>
      <c r="AR70" s="0" t="n">
        <v>0.9406</v>
      </c>
      <c r="AS70" s="0" t="n">
        <v>0.9318</v>
      </c>
      <c r="AT70" s="0" t="n">
        <v>0.9223</v>
      </c>
      <c r="AU70" s="0" t="n">
        <v>0.9122</v>
      </c>
      <c r="AV70" s="0" t="n">
        <v>0.9016</v>
      </c>
      <c r="AW70" s="0" t="n">
        <v>0.8906</v>
      </c>
      <c r="AX70" s="0" t="n">
        <v>0.8796</v>
      </c>
      <c r="AY70" s="0" t="n">
        <v>0.8686</v>
      </c>
      <c r="AZ70" s="0" t="n">
        <v>0.8576</v>
      </c>
      <c r="BA70" s="0" t="n">
        <v>0.8466</v>
      </c>
      <c r="BB70" s="0" t="n">
        <v>0.8356</v>
      </c>
      <c r="BC70" s="0" t="n">
        <v>0.8246</v>
      </c>
      <c r="BD70" s="0" t="n">
        <v>0.8136</v>
      </c>
      <c r="BE70" s="0" t="n">
        <v>0.8026</v>
      </c>
      <c r="BF70" s="0" t="n">
        <v>0.7916</v>
      </c>
      <c r="BG70" s="0" t="n">
        <v>0.7806</v>
      </c>
      <c r="BH70" s="0" t="n">
        <v>0.7696</v>
      </c>
      <c r="BI70" s="0" t="n">
        <v>0.7586</v>
      </c>
      <c r="BJ70" s="0" t="n">
        <v>0.7476</v>
      </c>
      <c r="BK70" s="0" t="n">
        <v>0.7366</v>
      </c>
      <c r="BL70" s="0" t="n">
        <v>0.7256</v>
      </c>
      <c r="BM70" s="0" t="n">
        <v>0.7146</v>
      </c>
      <c r="BN70" s="0" t="n">
        <v>0.7036</v>
      </c>
      <c r="BO70" s="0" t="n">
        <v>0.6926</v>
      </c>
      <c r="BP70" s="0" t="n">
        <v>0.6816</v>
      </c>
      <c r="BQ70" s="0" t="n">
        <v>0.6706</v>
      </c>
      <c r="BR70" s="0" t="n">
        <v>0.6596</v>
      </c>
      <c r="BS70" s="0" t="n">
        <v>0.6486</v>
      </c>
      <c r="BT70" s="0" t="n">
        <v>0.6376</v>
      </c>
      <c r="BU70" s="0" t="n">
        <v>0.6266</v>
      </c>
      <c r="BV70" s="0" t="n">
        <v>0.6156</v>
      </c>
      <c r="BW70" s="0" t="n">
        <v>0.6042</v>
      </c>
      <c r="BX70" s="0" t="n">
        <v>0.592</v>
      </c>
      <c r="BY70" s="0" t="n">
        <v>0.579</v>
      </c>
      <c r="BZ70" s="0" t="n">
        <v>0.5652</v>
      </c>
      <c r="CA70" s="0" t="n">
        <v>0.5506</v>
      </c>
      <c r="CB70" s="0" t="n">
        <v>0.5352</v>
      </c>
      <c r="CC70" s="0" t="n">
        <v>0.519</v>
      </c>
      <c r="CD70" s="0" t="n">
        <v>0.502</v>
      </c>
      <c r="CE70" s="0" t="n">
        <v>0.4842</v>
      </c>
      <c r="CF70" s="0" t="n">
        <v>0.4656</v>
      </c>
      <c r="CG70" s="0" t="n">
        <v>0.4462</v>
      </c>
      <c r="CH70" s="0" t="n">
        <v>0.426</v>
      </c>
      <c r="CI70" s="0" t="n">
        <v>0.405</v>
      </c>
      <c r="CJ70" s="0" t="n">
        <v>0.3832</v>
      </c>
      <c r="CK70" s="0" t="n">
        <v>0.3606</v>
      </c>
      <c r="CL70" s="0" t="n">
        <v>0.3372</v>
      </c>
      <c r="CM70" s="0" t="n">
        <v>0.313</v>
      </c>
      <c r="CN70" s="0" t="n">
        <v>0.288</v>
      </c>
      <c r="CO70" s="0" t="n">
        <v>0.2622</v>
      </c>
      <c r="CP70" s="0" t="n">
        <v>0.2356</v>
      </c>
      <c r="CQ70" s="0" t="n">
        <v>0.2082</v>
      </c>
      <c r="CR70" s="0" t="n">
        <v>0.18</v>
      </c>
      <c r="CS70" s="0" t="n">
        <v>0.151</v>
      </c>
      <c r="CT70" s="0" t="n">
        <v>0.1212</v>
      </c>
      <c r="CU70" s="0" t="n">
        <v>0.0906</v>
      </c>
      <c r="CV70" s="0" t="n">
        <v>0.0592</v>
      </c>
    </row>
    <row r="71" customFormat="false" ht="12.75" hidden="false" customHeight="false" outlineLevel="0" collapsed="false">
      <c r="A71" s="0" t="s">
        <v>94</v>
      </c>
      <c r="B71" s="0" t="s">
        <v>95</v>
      </c>
      <c r="C71" s="0" t="n">
        <v>100</v>
      </c>
      <c r="D71" s="0" t="n">
        <v>23591</v>
      </c>
      <c r="E71" s="0" t="n">
        <v>0.693</v>
      </c>
      <c r="F71" s="0" t="n">
        <v>0.7263</v>
      </c>
      <c r="G71" s="0" t="n">
        <v>0.7578</v>
      </c>
      <c r="H71" s="0" t="n">
        <v>0.7874</v>
      </c>
      <c r="I71" s="0" t="n">
        <v>0.8152</v>
      </c>
      <c r="J71" s="0" t="n">
        <v>0.8413</v>
      </c>
      <c r="K71" s="0" t="n">
        <v>0.8654</v>
      </c>
      <c r="L71" s="0" t="n">
        <v>0.8878</v>
      </c>
      <c r="M71" s="0" t="n">
        <v>0.9084</v>
      </c>
      <c r="N71" s="0" t="n">
        <v>0.9271</v>
      </c>
      <c r="O71" s="0" t="n">
        <v>0.944</v>
      </c>
      <c r="P71" s="0" t="n">
        <v>0.96</v>
      </c>
      <c r="Q71" s="0" t="n">
        <v>0.976</v>
      </c>
      <c r="R71" s="0" t="n">
        <v>0.9893</v>
      </c>
      <c r="S71" s="0" t="n">
        <v>0.9973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0.9998</v>
      </c>
      <c r="AF71" s="0" t="n">
        <v>0.9989</v>
      </c>
      <c r="AG71" s="0" t="n">
        <v>0.9974</v>
      </c>
      <c r="AH71" s="0" t="n">
        <v>0.9953</v>
      </c>
      <c r="AI71" s="0" t="n">
        <v>0.9926</v>
      </c>
      <c r="AJ71" s="0" t="n">
        <v>0.9893</v>
      </c>
      <c r="AK71" s="0" t="n">
        <v>0.9854</v>
      </c>
      <c r="AL71" s="0" t="n">
        <v>0.9808</v>
      </c>
      <c r="AM71" s="0" t="n">
        <v>0.9757</v>
      </c>
      <c r="AN71" s="0" t="n">
        <v>0.9699</v>
      </c>
      <c r="AO71" s="0" t="n">
        <v>0.9635</v>
      </c>
      <c r="AP71" s="0" t="n">
        <v>0.9565</v>
      </c>
      <c r="AQ71" s="0" t="n">
        <v>0.9489</v>
      </c>
      <c r="AR71" s="0" t="n">
        <v>0.9406</v>
      </c>
      <c r="AS71" s="0" t="n">
        <v>0.9318</v>
      </c>
      <c r="AT71" s="0" t="n">
        <v>0.9223</v>
      </c>
      <c r="AU71" s="0" t="n">
        <v>0.9122</v>
      </c>
      <c r="AV71" s="0" t="n">
        <v>0.9016</v>
      </c>
      <c r="AW71" s="0" t="n">
        <v>0.8906</v>
      </c>
      <c r="AX71" s="0" t="n">
        <v>0.8796</v>
      </c>
      <c r="AY71" s="0" t="n">
        <v>0.8686</v>
      </c>
      <c r="AZ71" s="0" t="n">
        <v>0.8576</v>
      </c>
      <c r="BA71" s="0" t="n">
        <v>0.8466</v>
      </c>
      <c r="BB71" s="0" t="n">
        <v>0.8356</v>
      </c>
      <c r="BC71" s="0" t="n">
        <v>0.8246</v>
      </c>
      <c r="BD71" s="0" t="n">
        <v>0.8136</v>
      </c>
      <c r="BE71" s="0" t="n">
        <v>0.8026</v>
      </c>
      <c r="BF71" s="0" t="n">
        <v>0.7916</v>
      </c>
      <c r="BG71" s="0" t="n">
        <v>0.7806</v>
      </c>
      <c r="BH71" s="0" t="n">
        <v>0.7696</v>
      </c>
      <c r="BI71" s="0" t="n">
        <v>0.7586</v>
      </c>
      <c r="BJ71" s="0" t="n">
        <v>0.7476</v>
      </c>
      <c r="BK71" s="0" t="n">
        <v>0.7366</v>
      </c>
      <c r="BL71" s="0" t="n">
        <v>0.7256</v>
      </c>
      <c r="BM71" s="0" t="n">
        <v>0.7146</v>
      </c>
      <c r="BN71" s="0" t="n">
        <v>0.7036</v>
      </c>
      <c r="BO71" s="0" t="n">
        <v>0.6926</v>
      </c>
      <c r="BP71" s="0" t="n">
        <v>0.6816</v>
      </c>
      <c r="BQ71" s="0" t="n">
        <v>0.6706</v>
      </c>
      <c r="BR71" s="0" t="n">
        <v>0.6596</v>
      </c>
      <c r="BS71" s="0" t="n">
        <v>0.6486</v>
      </c>
      <c r="BT71" s="0" t="n">
        <v>0.6376</v>
      </c>
      <c r="BU71" s="0" t="n">
        <v>0.6266</v>
      </c>
      <c r="BV71" s="0" t="n">
        <v>0.6156</v>
      </c>
      <c r="BW71" s="0" t="n">
        <v>0.6042</v>
      </c>
      <c r="BX71" s="0" t="n">
        <v>0.592</v>
      </c>
      <c r="BY71" s="0" t="n">
        <v>0.579</v>
      </c>
      <c r="BZ71" s="0" t="n">
        <v>0.5652</v>
      </c>
      <c r="CA71" s="0" t="n">
        <v>0.5506</v>
      </c>
      <c r="CB71" s="0" t="n">
        <v>0.5352</v>
      </c>
      <c r="CC71" s="0" t="n">
        <v>0.519</v>
      </c>
      <c r="CD71" s="0" t="n">
        <v>0.502</v>
      </c>
      <c r="CE71" s="0" t="n">
        <v>0.4842</v>
      </c>
      <c r="CF71" s="0" t="n">
        <v>0.4656</v>
      </c>
      <c r="CG71" s="0" t="n">
        <v>0.4462</v>
      </c>
      <c r="CH71" s="0" t="n">
        <v>0.426</v>
      </c>
      <c r="CI71" s="0" t="n">
        <v>0.405</v>
      </c>
      <c r="CJ71" s="0" t="n">
        <v>0.3832</v>
      </c>
      <c r="CK71" s="0" t="n">
        <v>0.3606</v>
      </c>
      <c r="CL71" s="0" t="n">
        <v>0.3372</v>
      </c>
      <c r="CM71" s="0" t="n">
        <v>0.313</v>
      </c>
      <c r="CN71" s="0" t="n">
        <v>0.288</v>
      </c>
      <c r="CO71" s="0" t="n">
        <v>0.2622</v>
      </c>
      <c r="CP71" s="0" t="n">
        <v>0.2356</v>
      </c>
      <c r="CQ71" s="0" t="n">
        <v>0.2082</v>
      </c>
      <c r="CR71" s="0" t="n">
        <v>0.18</v>
      </c>
      <c r="CS71" s="0" t="n">
        <v>0.151</v>
      </c>
      <c r="CT71" s="0" t="n">
        <v>0.1212</v>
      </c>
      <c r="CU71" s="0" t="n">
        <v>0.0906</v>
      </c>
      <c r="CV71" s="0" t="n">
        <v>0.0592</v>
      </c>
    </row>
    <row r="72" customFormat="false" ht="12.75" hidden="false" customHeight="false" outlineLevel="0" collapsed="false">
      <c r="A72" s="0" t="s">
        <v>96</v>
      </c>
      <c r="B72" s="0" t="s">
        <v>97</v>
      </c>
      <c r="C72" s="0" t="n">
        <v>150</v>
      </c>
      <c r="D72" s="0" t="n">
        <v>39700</v>
      </c>
      <c r="E72" s="0" t="n">
        <v>0.693</v>
      </c>
      <c r="F72" s="0" t="n">
        <v>0.7263</v>
      </c>
      <c r="G72" s="0" t="n">
        <v>0.7578</v>
      </c>
      <c r="H72" s="0" t="n">
        <v>0.7874</v>
      </c>
      <c r="I72" s="0" t="n">
        <v>0.8152</v>
      </c>
      <c r="J72" s="0" t="n">
        <v>0.8413</v>
      </c>
      <c r="K72" s="0" t="n">
        <v>0.8654</v>
      </c>
      <c r="L72" s="0" t="n">
        <v>0.8878</v>
      </c>
      <c r="M72" s="0" t="n">
        <v>0.9084</v>
      </c>
      <c r="N72" s="0" t="n">
        <v>0.9271</v>
      </c>
      <c r="O72" s="0" t="n">
        <v>0.944</v>
      </c>
      <c r="P72" s="0" t="n">
        <v>0.96</v>
      </c>
      <c r="Q72" s="0" t="n">
        <v>0.976</v>
      </c>
      <c r="R72" s="0" t="n">
        <v>0.9893</v>
      </c>
      <c r="S72" s="0" t="n">
        <v>0.9973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0.9998</v>
      </c>
      <c r="AF72" s="0" t="n">
        <v>0.9989</v>
      </c>
      <c r="AG72" s="0" t="n">
        <v>0.9974</v>
      </c>
      <c r="AH72" s="0" t="n">
        <v>0.9953</v>
      </c>
      <c r="AI72" s="0" t="n">
        <v>0.9926</v>
      </c>
      <c r="AJ72" s="0" t="n">
        <v>0.9893</v>
      </c>
      <c r="AK72" s="0" t="n">
        <v>0.9854</v>
      </c>
      <c r="AL72" s="0" t="n">
        <v>0.9808</v>
      </c>
      <c r="AM72" s="0" t="n">
        <v>0.9757</v>
      </c>
      <c r="AN72" s="0" t="n">
        <v>0.9699</v>
      </c>
      <c r="AO72" s="0" t="n">
        <v>0.9635</v>
      </c>
      <c r="AP72" s="0" t="n">
        <v>0.9565</v>
      </c>
      <c r="AQ72" s="0" t="n">
        <v>0.9489</v>
      </c>
      <c r="AR72" s="0" t="n">
        <v>0.9406</v>
      </c>
      <c r="AS72" s="0" t="n">
        <v>0.9318</v>
      </c>
      <c r="AT72" s="0" t="n">
        <v>0.9223</v>
      </c>
      <c r="AU72" s="0" t="n">
        <v>0.9122</v>
      </c>
      <c r="AV72" s="0" t="n">
        <v>0.9016</v>
      </c>
      <c r="AW72" s="0" t="n">
        <v>0.8906</v>
      </c>
      <c r="AX72" s="0" t="n">
        <v>0.8796</v>
      </c>
      <c r="AY72" s="0" t="n">
        <v>0.8686</v>
      </c>
      <c r="AZ72" s="0" t="n">
        <v>0.8576</v>
      </c>
      <c r="BA72" s="0" t="n">
        <v>0.8466</v>
      </c>
      <c r="BB72" s="0" t="n">
        <v>0.8356</v>
      </c>
      <c r="BC72" s="0" t="n">
        <v>0.8246</v>
      </c>
      <c r="BD72" s="0" t="n">
        <v>0.8136</v>
      </c>
      <c r="BE72" s="0" t="n">
        <v>0.8026</v>
      </c>
      <c r="BF72" s="0" t="n">
        <v>0.7916</v>
      </c>
      <c r="BG72" s="0" t="n">
        <v>0.7806</v>
      </c>
      <c r="BH72" s="0" t="n">
        <v>0.7696</v>
      </c>
      <c r="BI72" s="0" t="n">
        <v>0.7586</v>
      </c>
      <c r="BJ72" s="0" t="n">
        <v>0.7476</v>
      </c>
      <c r="BK72" s="0" t="n">
        <v>0.7366</v>
      </c>
      <c r="BL72" s="0" t="n">
        <v>0.7256</v>
      </c>
      <c r="BM72" s="0" t="n">
        <v>0.7146</v>
      </c>
      <c r="BN72" s="0" t="n">
        <v>0.7036</v>
      </c>
      <c r="BO72" s="0" t="n">
        <v>0.6926</v>
      </c>
      <c r="BP72" s="0" t="n">
        <v>0.6816</v>
      </c>
      <c r="BQ72" s="0" t="n">
        <v>0.6706</v>
      </c>
      <c r="BR72" s="0" t="n">
        <v>0.6596</v>
      </c>
      <c r="BS72" s="0" t="n">
        <v>0.6486</v>
      </c>
      <c r="BT72" s="0" t="n">
        <v>0.6376</v>
      </c>
      <c r="BU72" s="0" t="n">
        <v>0.6266</v>
      </c>
      <c r="BV72" s="0" t="n">
        <v>0.6156</v>
      </c>
      <c r="BW72" s="0" t="n">
        <v>0.6042</v>
      </c>
      <c r="BX72" s="0" t="n">
        <v>0.592</v>
      </c>
      <c r="BY72" s="0" t="n">
        <v>0.579</v>
      </c>
      <c r="BZ72" s="0" t="n">
        <v>0.5652</v>
      </c>
      <c r="CA72" s="0" t="n">
        <v>0.5506</v>
      </c>
      <c r="CB72" s="0" t="n">
        <v>0.5352</v>
      </c>
      <c r="CC72" s="0" t="n">
        <v>0.519</v>
      </c>
      <c r="CD72" s="0" t="n">
        <v>0.502</v>
      </c>
      <c r="CE72" s="0" t="n">
        <v>0.4842</v>
      </c>
      <c r="CF72" s="0" t="n">
        <v>0.4656</v>
      </c>
      <c r="CG72" s="0" t="n">
        <v>0.4462</v>
      </c>
      <c r="CH72" s="0" t="n">
        <v>0.426</v>
      </c>
      <c r="CI72" s="0" t="n">
        <v>0.405</v>
      </c>
      <c r="CJ72" s="0" t="n">
        <v>0.3832</v>
      </c>
      <c r="CK72" s="0" t="n">
        <v>0.3606</v>
      </c>
      <c r="CL72" s="0" t="n">
        <v>0.3372</v>
      </c>
      <c r="CM72" s="0" t="n">
        <v>0.313</v>
      </c>
      <c r="CN72" s="0" t="n">
        <v>0.288</v>
      </c>
      <c r="CO72" s="0" t="n">
        <v>0.2622</v>
      </c>
      <c r="CP72" s="0" t="n">
        <v>0.2356</v>
      </c>
      <c r="CQ72" s="0" t="n">
        <v>0.2082</v>
      </c>
      <c r="CR72" s="0" t="n">
        <v>0.18</v>
      </c>
      <c r="CS72" s="0" t="n">
        <v>0.151</v>
      </c>
      <c r="CT72" s="0" t="n">
        <v>0.1212</v>
      </c>
      <c r="CU72" s="0" t="n">
        <v>0.0906</v>
      </c>
      <c r="CV72" s="0" t="n">
        <v>0.0592</v>
      </c>
    </row>
    <row r="73" customFormat="false" ht="12.75" hidden="false" customHeight="false" outlineLevel="0" collapsed="false">
      <c r="A73" s="0" t="s">
        <v>98</v>
      </c>
      <c r="B73" s="0" t="s">
        <v>99</v>
      </c>
      <c r="C73" s="0" t="n">
        <v>160.9344</v>
      </c>
      <c r="D73" s="0" t="n">
        <v>43500</v>
      </c>
      <c r="E73" s="0" t="n">
        <v>0.693</v>
      </c>
      <c r="F73" s="0" t="n">
        <v>0.7263</v>
      </c>
      <c r="G73" s="0" t="n">
        <v>0.7578</v>
      </c>
      <c r="H73" s="0" t="n">
        <v>0.7874</v>
      </c>
      <c r="I73" s="0" t="n">
        <v>0.8152</v>
      </c>
      <c r="J73" s="0" t="n">
        <v>0.8413</v>
      </c>
      <c r="K73" s="0" t="n">
        <v>0.8654</v>
      </c>
      <c r="L73" s="0" t="n">
        <v>0.8878</v>
      </c>
      <c r="M73" s="0" t="n">
        <v>0.9084</v>
      </c>
      <c r="N73" s="0" t="n">
        <v>0.9271</v>
      </c>
      <c r="O73" s="0" t="n">
        <v>0.944</v>
      </c>
      <c r="P73" s="0" t="n">
        <v>0.96</v>
      </c>
      <c r="Q73" s="0" t="n">
        <v>0.976</v>
      </c>
      <c r="R73" s="0" t="n">
        <v>0.9893</v>
      </c>
      <c r="S73" s="0" t="n">
        <v>0.9973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0.9998</v>
      </c>
      <c r="AF73" s="0" t="n">
        <v>0.9989</v>
      </c>
      <c r="AG73" s="0" t="n">
        <v>0.9974</v>
      </c>
      <c r="AH73" s="0" t="n">
        <v>0.9953</v>
      </c>
      <c r="AI73" s="0" t="n">
        <v>0.9926</v>
      </c>
      <c r="AJ73" s="0" t="n">
        <v>0.9893</v>
      </c>
      <c r="AK73" s="0" t="n">
        <v>0.9854</v>
      </c>
      <c r="AL73" s="0" t="n">
        <v>0.9808</v>
      </c>
      <c r="AM73" s="0" t="n">
        <v>0.9757</v>
      </c>
      <c r="AN73" s="0" t="n">
        <v>0.9699</v>
      </c>
      <c r="AO73" s="0" t="n">
        <v>0.9635</v>
      </c>
      <c r="AP73" s="0" t="n">
        <v>0.9565</v>
      </c>
      <c r="AQ73" s="0" t="n">
        <v>0.9489</v>
      </c>
      <c r="AR73" s="0" t="n">
        <v>0.9406</v>
      </c>
      <c r="AS73" s="0" t="n">
        <v>0.9318</v>
      </c>
      <c r="AT73" s="0" t="n">
        <v>0.9223</v>
      </c>
      <c r="AU73" s="0" t="n">
        <v>0.9122</v>
      </c>
      <c r="AV73" s="0" t="n">
        <v>0.9016</v>
      </c>
      <c r="AW73" s="0" t="n">
        <v>0.8906</v>
      </c>
      <c r="AX73" s="0" t="n">
        <v>0.8796</v>
      </c>
      <c r="AY73" s="0" t="n">
        <v>0.8686</v>
      </c>
      <c r="AZ73" s="0" t="n">
        <v>0.8576</v>
      </c>
      <c r="BA73" s="0" t="n">
        <v>0.8466</v>
      </c>
      <c r="BB73" s="0" t="n">
        <v>0.8356</v>
      </c>
      <c r="BC73" s="0" t="n">
        <v>0.8246</v>
      </c>
      <c r="BD73" s="0" t="n">
        <v>0.8136</v>
      </c>
      <c r="BE73" s="0" t="n">
        <v>0.8026</v>
      </c>
      <c r="BF73" s="0" t="n">
        <v>0.7916</v>
      </c>
      <c r="BG73" s="0" t="n">
        <v>0.7806</v>
      </c>
      <c r="BH73" s="0" t="n">
        <v>0.7696</v>
      </c>
      <c r="BI73" s="0" t="n">
        <v>0.7586</v>
      </c>
      <c r="BJ73" s="0" t="n">
        <v>0.7476</v>
      </c>
      <c r="BK73" s="0" t="n">
        <v>0.7366</v>
      </c>
      <c r="BL73" s="0" t="n">
        <v>0.7256</v>
      </c>
      <c r="BM73" s="0" t="n">
        <v>0.7146</v>
      </c>
      <c r="BN73" s="0" t="n">
        <v>0.7036</v>
      </c>
      <c r="BO73" s="0" t="n">
        <v>0.6926</v>
      </c>
      <c r="BP73" s="0" t="n">
        <v>0.6816</v>
      </c>
      <c r="BQ73" s="0" t="n">
        <v>0.6706</v>
      </c>
      <c r="BR73" s="0" t="n">
        <v>0.6596</v>
      </c>
      <c r="BS73" s="0" t="n">
        <v>0.6486</v>
      </c>
      <c r="BT73" s="0" t="n">
        <v>0.6376</v>
      </c>
      <c r="BU73" s="0" t="n">
        <v>0.6266</v>
      </c>
      <c r="BV73" s="0" t="n">
        <v>0.6156</v>
      </c>
      <c r="BW73" s="0" t="n">
        <v>0.6042</v>
      </c>
      <c r="BX73" s="0" t="n">
        <v>0.592</v>
      </c>
      <c r="BY73" s="0" t="n">
        <v>0.579</v>
      </c>
      <c r="BZ73" s="0" t="n">
        <v>0.5652</v>
      </c>
      <c r="CA73" s="0" t="n">
        <v>0.5506</v>
      </c>
      <c r="CB73" s="0" t="n">
        <v>0.5352</v>
      </c>
      <c r="CC73" s="0" t="n">
        <v>0.519</v>
      </c>
      <c r="CD73" s="0" t="n">
        <v>0.502</v>
      </c>
      <c r="CE73" s="0" t="n">
        <v>0.4842</v>
      </c>
      <c r="CF73" s="0" t="n">
        <v>0.4656</v>
      </c>
      <c r="CG73" s="0" t="n">
        <v>0.4462</v>
      </c>
      <c r="CH73" s="0" t="n">
        <v>0.426</v>
      </c>
      <c r="CI73" s="0" t="n">
        <v>0.405</v>
      </c>
      <c r="CJ73" s="0" t="n">
        <v>0.3832</v>
      </c>
      <c r="CK73" s="0" t="n">
        <v>0.3606</v>
      </c>
      <c r="CL73" s="0" t="n">
        <v>0.3372</v>
      </c>
      <c r="CM73" s="0" t="n">
        <v>0.313</v>
      </c>
      <c r="CN73" s="0" t="n">
        <v>0.288</v>
      </c>
      <c r="CO73" s="0" t="n">
        <v>0.2622</v>
      </c>
      <c r="CP73" s="0" t="n">
        <v>0.2356</v>
      </c>
      <c r="CQ73" s="0" t="n">
        <v>0.2082</v>
      </c>
      <c r="CR73" s="0" t="n">
        <v>0.18</v>
      </c>
      <c r="CS73" s="0" t="n">
        <v>0.151</v>
      </c>
      <c r="CT73" s="0" t="n">
        <v>0.1212</v>
      </c>
      <c r="CU73" s="0" t="n">
        <v>0.0906</v>
      </c>
      <c r="CV73" s="0" t="n">
        <v>0.0592</v>
      </c>
    </row>
    <row r="74" customFormat="false" ht="12.75" hidden="false" customHeight="false" outlineLevel="0" collapsed="false">
      <c r="A74" s="0" t="s">
        <v>100</v>
      </c>
      <c r="B74" s="0" t="s">
        <v>101</v>
      </c>
      <c r="C74" s="0" t="n">
        <v>200</v>
      </c>
      <c r="D74" s="0" t="n">
        <v>57600</v>
      </c>
      <c r="E74" s="0" t="n">
        <v>0.693</v>
      </c>
      <c r="F74" s="0" t="n">
        <v>0.7263</v>
      </c>
      <c r="G74" s="0" t="n">
        <v>0.7578</v>
      </c>
      <c r="H74" s="0" t="n">
        <v>0.7874</v>
      </c>
      <c r="I74" s="0" t="n">
        <v>0.8152</v>
      </c>
      <c r="J74" s="0" t="n">
        <v>0.8413</v>
      </c>
      <c r="K74" s="0" t="n">
        <v>0.8654</v>
      </c>
      <c r="L74" s="0" t="n">
        <v>0.8878</v>
      </c>
      <c r="M74" s="0" t="n">
        <v>0.9084</v>
      </c>
      <c r="N74" s="0" t="n">
        <v>0.9271</v>
      </c>
      <c r="O74" s="0" t="n">
        <v>0.944</v>
      </c>
      <c r="P74" s="0" t="n">
        <v>0.96</v>
      </c>
      <c r="Q74" s="0" t="n">
        <v>0.976</v>
      </c>
      <c r="R74" s="0" t="n">
        <v>0.9893</v>
      </c>
      <c r="S74" s="0" t="n">
        <v>0.9973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0.9998</v>
      </c>
      <c r="AF74" s="0" t="n">
        <v>0.9989</v>
      </c>
      <c r="AG74" s="0" t="n">
        <v>0.9974</v>
      </c>
      <c r="AH74" s="0" t="n">
        <v>0.9953</v>
      </c>
      <c r="AI74" s="0" t="n">
        <v>0.9926</v>
      </c>
      <c r="AJ74" s="0" t="n">
        <v>0.9893</v>
      </c>
      <c r="AK74" s="0" t="n">
        <v>0.9854</v>
      </c>
      <c r="AL74" s="0" t="n">
        <v>0.9808</v>
      </c>
      <c r="AM74" s="0" t="n">
        <v>0.9757</v>
      </c>
      <c r="AN74" s="0" t="n">
        <v>0.9699</v>
      </c>
      <c r="AO74" s="0" t="n">
        <v>0.9635</v>
      </c>
      <c r="AP74" s="0" t="n">
        <v>0.9565</v>
      </c>
      <c r="AQ74" s="0" t="n">
        <v>0.9489</v>
      </c>
      <c r="AR74" s="0" t="n">
        <v>0.9406</v>
      </c>
      <c r="AS74" s="0" t="n">
        <v>0.9318</v>
      </c>
      <c r="AT74" s="0" t="n">
        <v>0.9223</v>
      </c>
      <c r="AU74" s="0" t="n">
        <v>0.9122</v>
      </c>
      <c r="AV74" s="0" t="n">
        <v>0.9016</v>
      </c>
      <c r="AW74" s="0" t="n">
        <v>0.8906</v>
      </c>
      <c r="AX74" s="0" t="n">
        <v>0.8796</v>
      </c>
      <c r="AY74" s="0" t="n">
        <v>0.8686</v>
      </c>
      <c r="AZ74" s="0" t="n">
        <v>0.8576</v>
      </c>
      <c r="BA74" s="0" t="n">
        <v>0.8466</v>
      </c>
      <c r="BB74" s="0" t="n">
        <v>0.8356</v>
      </c>
      <c r="BC74" s="0" t="n">
        <v>0.8246</v>
      </c>
      <c r="BD74" s="0" t="n">
        <v>0.8136</v>
      </c>
      <c r="BE74" s="0" t="n">
        <v>0.8026</v>
      </c>
      <c r="BF74" s="0" t="n">
        <v>0.7916</v>
      </c>
      <c r="BG74" s="0" t="n">
        <v>0.7806</v>
      </c>
      <c r="BH74" s="0" t="n">
        <v>0.7696</v>
      </c>
      <c r="BI74" s="0" t="n">
        <v>0.7586</v>
      </c>
      <c r="BJ74" s="0" t="n">
        <v>0.7476</v>
      </c>
      <c r="BK74" s="0" t="n">
        <v>0.7366</v>
      </c>
      <c r="BL74" s="0" t="n">
        <v>0.7256</v>
      </c>
      <c r="BM74" s="0" t="n">
        <v>0.7146</v>
      </c>
      <c r="BN74" s="0" t="n">
        <v>0.7036</v>
      </c>
      <c r="BO74" s="0" t="n">
        <v>0.6926</v>
      </c>
      <c r="BP74" s="0" t="n">
        <v>0.6816</v>
      </c>
      <c r="BQ74" s="0" t="n">
        <v>0.6706</v>
      </c>
      <c r="BR74" s="0" t="n">
        <v>0.6596</v>
      </c>
      <c r="BS74" s="0" t="n">
        <v>0.6486</v>
      </c>
      <c r="BT74" s="0" t="n">
        <v>0.6376</v>
      </c>
      <c r="BU74" s="0" t="n">
        <v>0.6266</v>
      </c>
      <c r="BV74" s="0" t="n">
        <v>0.6156</v>
      </c>
      <c r="BW74" s="0" t="n">
        <v>0.6042</v>
      </c>
      <c r="BX74" s="0" t="n">
        <v>0.592</v>
      </c>
      <c r="BY74" s="0" t="n">
        <v>0.579</v>
      </c>
      <c r="BZ74" s="0" t="n">
        <v>0.5652</v>
      </c>
      <c r="CA74" s="0" t="n">
        <v>0.5506</v>
      </c>
      <c r="CB74" s="0" t="n">
        <v>0.5352</v>
      </c>
      <c r="CC74" s="0" t="n">
        <v>0.519</v>
      </c>
      <c r="CD74" s="0" t="n">
        <v>0.502</v>
      </c>
      <c r="CE74" s="0" t="n">
        <v>0.4842</v>
      </c>
      <c r="CF74" s="0" t="n">
        <v>0.4656</v>
      </c>
      <c r="CG74" s="0" t="n">
        <v>0.4462</v>
      </c>
      <c r="CH74" s="0" t="n">
        <v>0.426</v>
      </c>
      <c r="CI74" s="0" t="n">
        <v>0.405</v>
      </c>
      <c r="CJ74" s="0" t="n">
        <v>0.3832</v>
      </c>
      <c r="CK74" s="0" t="n">
        <v>0.3606</v>
      </c>
      <c r="CL74" s="0" t="n">
        <v>0.3372</v>
      </c>
      <c r="CM74" s="0" t="n">
        <v>0.313</v>
      </c>
      <c r="CN74" s="0" t="n">
        <v>0.288</v>
      </c>
      <c r="CO74" s="0" t="n">
        <v>0.2622</v>
      </c>
      <c r="CP74" s="0" t="n">
        <v>0.2356</v>
      </c>
      <c r="CQ74" s="0" t="n">
        <v>0.2082</v>
      </c>
      <c r="CR74" s="0" t="n">
        <v>0.18</v>
      </c>
      <c r="CS74" s="0" t="n">
        <v>0.151</v>
      </c>
      <c r="CT74" s="0" t="n">
        <v>0.1212</v>
      </c>
      <c r="CU74" s="0" t="n">
        <v>0.0906</v>
      </c>
      <c r="CV74" s="0" t="n">
        <v>0.0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CH29" activePane="bottomRight" state="frozen"/>
      <selection pane="topLeft" activeCell="A1" activeCellId="0" sqref="A1"/>
      <selection pane="topRight" activeCell="CH1" activeCellId="0" sqref="CH1"/>
      <selection pane="bottomLeft" activeCell="A29" activeCellId="0" sqref="A29"/>
      <selection pane="bottomRight" activeCell="D50" activeCellId="0" sqref="D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  <c r="BR1" s="0" t="n">
        <v>70</v>
      </c>
      <c r="BS1" s="0" t="n">
        <v>71</v>
      </c>
      <c r="BT1" s="0" t="n">
        <v>72</v>
      </c>
      <c r="BU1" s="0" t="n">
        <v>73</v>
      </c>
      <c r="BV1" s="0" t="n">
        <v>74</v>
      </c>
      <c r="BW1" s="0" t="n">
        <v>75</v>
      </c>
      <c r="BX1" s="0" t="n">
        <v>76</v>
      </c>
      <c r="BY1" s="0" t="n">
        <v>77</v>
      </c>
      <c r="BZ1" s="0" t="n">
        <v>78</v>
      </c>
      <c r="CA1" s="0" t="n">
        <v>79</v>
      </c>
      <c r="CB1" s="0" t="n">
        <v>80</v>
      </c>
      <c r="CC1" s="0" t="n">
        <v>81</v>
      </c>
      <c r="CD1" s="0" t="n">
        <v>82</v>
      </c>
      <c r="CE1" s="0" t="n">
        <v>83</v>
      </c>
      <c r="CF1" s="0" t="n">
        <v>84</v>
      </c>
      <c r="CG1" s="0" t="n">
        <v>85</v>
      </c>
      <c r="CH1" s="0" t="n">
        <v>86</v>
      </c>
      <c r="CI1" s="0" t="n">
        <v>87</v>
      </c>
      <c r="CJ1" s="0" t="n">
        <v>88</v>
      </c>
      <c r="CK1" s="0" t="n">
        <v>89</v>
      </c>
      <c r="CL1" s="0" t="n">
        <v>90</v>
      </c>
      <c r="CM1" s="0" t="n">
        <v>91</v>
      </c>
      <c r="CN1" s="0" t="n">
        <v>92</v>
      </c>
      <c r="CO1" s="0" t="n">
        <v>93</v>
      </c>
      <c r="CP1" s="0" t="n">
        <v>94</v>
      </c>
      <c r="CQ1" s="0" t="n">
        <v>95</v>
      </c>
      <c r="CR1" s="0" t="n">
        <v>96</v>
      </c>
      <c r="CS1" s="0" t="n">
        <v>97</v>
      </c>
      <c r="CT1" s="0" t="n">
        <v>98</v>
      </c>
      <c r="CU1" s="0" t="n">
        <v>99</v>
      </c>
      <c r="CV1" s="0" t="n">
        <v>100</v>
      </c>
    </row>
    <row r="2" customFormat="false" ht="12.75" hidden="false" customHeight="false" outlineLevel="0" collapsed="false">
      <c r="A2" s="0" t="s">
        <v>102</v>
      </c>
      <c r="B2" s="0" t="s">
        <v>4</v>
      </c>
      <c r="C2" s="0" t="n">
        <v>0</v>
      </c>
      <c r="D2" s="0" t="n">
        <v>6.25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.8039</v>
      </c>
      <c r="O2" s="0" t="n">
        <v>0.8493</v>
      </c>
      <c r="P2" s="0" t="n">
        <v>0.8972</v>
      </c>
      <c r="Q2" s="0" t="n">
        <v>0.9241</v>
      </c>
      <c r="R2" s="0" t="n">
        <v>0.9855</v>
      </c>
      <c r="S2" s="0" t="n">
        <v>0.9993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.0153</v>
      </c>
      <c r="AE2" s="0" t="n">
        <v>1.0055</v>
      </c>
      <c r="AF2" s="0" t="n">
        <v>0.9973</v>
      </c>
      <c r="AG2" s="0" t="n">
        <v>0.9878</v>
      </c>
      <c r="AH2" s="0" t="n">
        <v>0.9799</v>
      </c>
      <c r="AI2" s="0" t="n">
        <v>0.9707</v>
      </c>
      <c r="AJ2" s="0" t="n">
        <v>0.9631</v>
      </c>
      <c r="AK2" s="0" t="n">
        <v>0.9542</v>
      </c>
      <c r="AL2" s="0" t="n">
        <v>0.9468</v>
      </c>
      <c r="AM2" s="0" t="n">
        <v>0.9383</v>
      </c>
      <c r="AN2" s="0" t="n">
        <v>0.9311</v>
      </c>
      <c r="AO2" s="0" t="n">
        <v>0.9229</v>
      </c>
      <c r="AP2" s="0" t="n">
        <v>0.9159</v>
      </c>
      <c r="AQ2" s="0" t="n">
        <v>0.908</v>
      </c>
      <c r="AR2" s="0" t="n">
        <v>0.9012</v>
      </c>
      <c r="AS2" s="0" t="n">
        <v>0.8935</v>
      </c>
      <c r="AT2" s="0" t="n">
        <v>0.887</v>
      </c>
      <c r="AU2" s="0" t="n">
        <v>0.8795</v>
      </c>
      <c r="AV2" s="0" t="n">
        <v>0.8732</v>
      </c>
      <c r="AW2" s="0" t="n">
        <v>0.867</v>
      </c>
      <c r="AX2" s="0" t="n">
        <v>0.866</v>
      </c>
      <c r="AY2" s="0" t="n">
        <v>0.8619</v>
      </c>
      <c r="AZ2" s="0" t="n">
        <v>0.8578</v>
      </c>
      <c r="BA2" s="0" t="n">
        <v>0.8538</v>
      </c>
      <c r="BB2" s="0" t="n">
        <v>0.8498</v>
      </c>
      <c r="BC2" s="0" t="n">
        <v>0.8459</v>
      </c>
      <c r="BD2" s="0" t="n">
        <v>0.8391</v>
      </c>
      <c r="BE2" s="0" t="n">
        <v>0.8314</v>
      </c>
      <c r="BF2" s="0" t="n">
        <v>0.8249</v>
      </c>
      <c r="BG2" s="0" t="n">
        <v>0.8175</v>
      </c>
      <c r="BH2" s="0" t="n">
        <v>0.843</v>
      </c>
      <c r="BI2" s="0" t="n">
        <v>0.8249</v>
      </c>
      <c r="BJ2" s="0" t="n">
        <v>0.8075</v>
      </c>
      <c r="BK2" s="0" t="n">
        <v>0.7909</v>
      </c>
      <c r="BL2" s="0" t="n">
        <v>0.7758</v>
      </c>
      <c r="BM2" s="0" t="n">
        <v>0.7604</v>
      </c>
      <c r="BN2" s="0" t="n">
        <v>0.7457</v>
      </c>
      <c r="BO2" s="0" t="n">
        <v>0.7315</v>
      </c>
      <c r="BP2" s="0" t="n">
        <v>0.7185</v>
      </c>
      <c r="BQ2" s="0" t="n">
        <v>0.7053</v>
      </c>
      <c r="BR2" s="0" t="n">
        <v>0.7381</v>
      </c>
      <c r="BS2" s="0" t="n">
        <v>0.7359</v>
      </c>
      <c r="BT2" s="0" t="n">
        <v>0.7329</v>
      </c>
      <c r="BU2" s="0" t="n">
        <v>0.7307</v>
      </c>
      <c r="BV2" s="0" t="n">
        <v>0.7285</v>
      </c>
      <c r="BW2" s="0" t="n">
        <v>0.7256</v>
      </c>
      <c r="BX2" s="0" t="n">
        <v>0.7235</v>
      </c>
      <c r="BY2" s="0" t="n">
        <v>0.6913</v>
      </c>
      <c r="BZ2" s="0" t="n">
        <v>0.6612</v>
      </c>
      <c r="CA2" s="0" t="n">
        <v>0.6342</v>
      </c>
      <c r="CB2" s="0" t="n">
        <v>0.6266</v>
      </c>
      <c r="CC2" s="0" t="n">
        <v>0.6003</v>
      </c>
      <c r="CD2" s="0" t="n">
        <v>0.5762</v>
      </c>
      <c r="CE2" s="0" t="n">
        <v>0.5534</v>
      </c>
      <c r="CF2" s="0" t="n">
        <v>0.5328</v>
      </c>
      <c r="CG2" s="0" t="n">
        <v>0.5137</v>
      </c>
      <c r="CH2" s="0" t="n">
        <v>0.4876</v>
      </c>
      <c r="CI2" s="0" t="n">
        <v>0.4641</v>
      </c>
      <c r="CJ2" s="0" t="n">
        <v>0.443</v>
      </c>
      <c r="CK2" s="0" t="n">
        <v>0.4234</v>
      </c>
      <c r="CL2" s="0" t="n">
        <v>0.4056</v>
      </c>
      <c r="CM2" s="0" t="n">
        <v>0.3842</v>
      </c>
      <c r="CN2" s="0" t="n">
        <v>0.365</v>
      </c>
      <c r="CO2" s="0" t="n">
        <v>0.3476</v>
      </c>
      <c r="CP2" s="0" t="n">
        <v>0.3318</v>
      </c>
      <c r="CQ2" s="0" t="n">
        <v>0.3174</v>
      </c>
      <c r="CR2" s="0" t="n">
        <v>0.2987</v>
      </c>
      <c r="CS2" s="0" t="n">
        <v>0.2821</v>
      </c>
      <c r="CT2" s="0" t="n">
        <v>0.2672</v>
      </c>
      <c r="CU2" s="0" t="n">
        <v>0.2538</v>
      </c>
      <c r="CV2" s="0" t="n">
        <v>0.2417</v>
      </c>
    </row>
    <row r="3" customFormat="false" ht="12.75" hidden="false" customHeight="false" outlineLevel="0" collapsed="false">
      <c r="A3" s="0" t="s">
        <v>103</v>
      </c>
      <c r="B3" s="0" t="s">
        <v>6</v>
      </c>
      <c r="C3" s="0" t="n">
        <v>0</v>
      </c>
      <c r="D3" s="0" t="n">
        <v>6.76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.8039</v>
      </c>
      <c r="O3" s="0" t="n">
        <v>0.8493</v>
      </c>
      <c r="P3" s="0" t="n">
        <v>0.8972</v>
      </c>
      <c r="Q3" s="0" t="n">
        <v>0.9241</v>
      </c>
      <c r="R3" s="0" t="n">
        <v>0.9855</v>
      </c>
      <c r="S3" s="0" t="n">
        <v>0.9992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0153</v>
      </c>
      <c r="AE3" s="0" t="n">
        <v>1.0055</v>
      </c>
      <c r="AF3" s="0" t="n">
        <v>0.9973</v>
      </c>
      <c r="AG3" s="0" t="n">
        <v>0.9878</v>
      </c>
      <c r="AH3" s="0" t="n">
        <v>0.9799</v>
      </c>
      <c r="AI3" s="0" t="n">
        <v>0.9707</v>
      </c>
      <c r="AJ3" s="0" t="n">
        <v>0.9631</v>
      </c>
      <c r="AK3" s="0" t="n">
        <v>0.9542</v>
      </c>
      <c r="AL3" s="0" t="n">
        <v>0.9468</v>
      </c>
      <c r="AM3" s="0" t="n">
        <v>0.9383</v>
      </c>
      <c r="AN3" s="0" t="n">
        <v>0.9311</v>
      </c>
      <c r="AO3" s="0" t="n">
        <v>0.9229</v>
      </c>
      <c r="AP3" s="0" t="n">
        <v>0.9159</v>
      </c>
      <c r="AQ3" s="0" t="n">
        <v>0.908</v>
      </c>
      <c r="AR3" s="0" t="n">
        <v>0.9012</v>
      </c>
      <c r="AS3" s="0" t="n">
        <v>0.8935</v>
      </c>
      <c r="AT3" s="0" t="n">
        <v>0.887</v>
      </c>
      <c r="AU3" s="0" t="n">
        <v>0.8795</v>
      </c>
      <c r="AV3" s="0" t="n">
        <v>0.8732</v>
      </c>
      <c r="AW3" s="0" t="n">
        <v>0.867</v>
      </c>
      <c r="AX3" s="0" t="n">
        <v>0.866</v>
      </c>
      <c r="AY3" s="0" t="n">
        <v>0.8619</v>
      </c>
      <c r="AZ3" s="0" t="n">
        <v>0.8578</v>
      </c>
      <c r="BA3" s="0" t="n">
        <v>0.8538</v>
      </c>
      <c r="BB3" s="0" t="n">
        <v>0.8498</v>
      </c>
      <c r="BC3" s="0" t="n">
        <v>0.8459</v>
      </c>
      <c r="BD3" s="0" t="n">
        <v>0.8391</v>
      </c>
      <c r="BE3" s="0" t="n">
        <v>0.8314</v>
      </c>
      <c r="BF3" s="0" t="n">
        <v>0.8249</v>
      </c>
      <c r="BG3" s="0" t="n">
        <v>0.8175</v>
      </c>
      <c r="BH3" s="0" t="n">
        <v>0.843</v>
      </c>
      <c r="BI3" s="0" t="n">
        <v>0.8249</v>
      </c>
      <c r="BJ3" s="0" t="n">
        <v>0.8075</v>
      </c>
      <c r="BK3" s="0" t="n">
        <v>0.7909</v>
      </c>
      <c r="BL3" s="0" t="n">
        <v>0.7758</v>
      </c>
      <c r="BM3" s="0" t="n">
        <v>0.7604</v>
      </c>
      <c r="BN3" s="0" t="n">
        <v>0.7457</v>
      </c>
      <c r="BO3" s="0" t="n">
        <v>0.7315</v>
      </c>
      <c r="BP3" s="0" t="n">
        <v>0.7185</v>
      </c>
      <c r="BQ3" s="0" t="n">
        <v>0.7053</v>
      </c>
      <c r="BR3" s="0" t="n">
        <v>0.7381</v>
      </c>
      <c r="BS3" s="0" t="n">
        <v>0.7359</v>
      </c>
      <c r="BT3" s="0" t="n">
        <v>0.7329</v>
      </c>
      <c r="BU3" s="0" t="n">
        <v>0.7307</v>
      </c>
      <c r="BV3" s="0" t="n">
        <v>0.7285</v>
      </c>
      <c r="BW3" s="0" t="n">
        <v>0.7256</v>
      </c>
      <c r="BX3" s="0" t="n">
        <v>0.7235</v>
      </c>
      <c r="BY3" s="0" t="n">
        <v>0.6913</v>
      </c>
      <c r="BZ3" s="0" t="n">
        <v>0.6612</v>
      </c>
      <c r="CA3" s="0" t="n">
        <v>0.6342</v>
      </c>
      <c r="CB3" s="0" t="n">
        <v>0.6266</v>
      </c>
      <c r="CC3" s="0" t="n">
        <v>0.6003</v>
      </c>
      <c r="CD3" s="0" t="n">
        <v>0.5762</v>
      </c>
      <c r="CE3" s="0" t="n">
        <v>0.5534</v>
      </c>
      <c r="CF3" s="0" t="n">
        <v>0.5328</v>
      </c>
      <c r="CG3" s="0" t="n">
        <v>0.5137</v>
      </c>
      <c r="CH3" s="0" t="n">
        <v>0.4876</v>
      </c>
      <c r="CI3" s="0" t="n">
        <v>0.4641</v>
      </c>
      <c r="CJ3" s="0" t="n">
        <v>0.443</v>
      </c>
      <c r="CK3" s="0" t="n">
        <v>0.4234</v>
      </c>
      <c r="CL3" s="0" t="n">
        <v>0.4056</v>
      </c>
      <c r="CM3" s="0" t="n">
        <v>0.3842</v>
      </c>
      <c r="CN3" s="0" t="n">
        <v>0.365</v>
      </c>
      <c r="CO3" s="0" t="n">
        <v>0.3476</v>
      </c>
      <c r="CP3" s="0" t="n">
        <v>0.3318</v>
      </c>
      <c r="CQ3" s="0" t="n">
        <v>0.3174</v>
      </c>
      <c r="CR3" s="0" t="n">
        <v>0.2987</v>
      </c>
      <c r="CS3" s="0" t="n">
        <v>0.2821</v>
      </c>
      <c r="CT3" s="0" t="n">
        <v>0.2672</v>
      </c>
      <c r="CU3" s="0" t="n">
        <v>0.2538</v>
      </c>
      <c r="CV3" s="0" t="n">
        <v>0.2417</v>
      </c>
    </row>
    <row r="4" customFormat="false" ht="12.75" hidden="false" customHeight="false" outlineLevel="0" collapsed="false">
      <c r="A4" s="0" t="s">
        <v>104</v>
      </c>
      <c r="B4" s="0" t="s">
        <v>8</v>
      </c>
      <c r="C4" s="0" t="n">
        <v>0</v>
      </c>
      <c r="D4" s="0" t="n">
        <v>7.3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.8039</v>
      </c>
      <c r="O4" s="0" t="n">
        <v>0.8494</v>
      </c>
      <c r="P4" s="0" t="n">
        <v>0.8972</v>
      </c>
      <c r="Q4" s="0" t="n">
        <v>0.9241</v>
      </c>
      <c r="R4" s="0" t="n">
        <v>0.9855</v>
      </c>
      <c r="S4" s="0" t="n">
        <v>0.9992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.0153</v>
      </c>
      <c r="AE4" s="0" t="n">
        <v>1.0055</v>
      </c>
      <c r="AF4" s="0" t="n">
        <v>0.9973</v>
      </c>
      <c r="AG4" s="0" t="n">
        <v>0.9878</v>
      </c>
      <c r="AH4" s="0" t="n">
        <v>0.9799</v>
      </c>
      <c r="AI4" s="0" t="n">
        <v>0.9707</v>
      </c>
      <c r="AJ4" s="0" t="n">
        <v>0.9631</v>
      </c>
      <c r="AK4" s="0" t="n">
        <v>0.9542</v>
      </c>
      <c r="AL4" s="0" t="n">
        <v>0.9468</v>
      </c>
      <c r="AM4" s="0" t="n">
        <v>0.9383</v>
      </c>
      <c r="AN4" s="0" t="n">
        <v>0.9311</v>
      </c>
      <c r="AO4" s="0" t="n">
        <v>0.9229</v>
      </c>
      <c r="AP4" s="0" t="n">
        <v>0.9159</v>
      </c>
      <c r="AQ4" s="0" t="n">
        <v>0.908</v>
      </c>
      <c r="AR4" s="0" t="n">
        <v>0.9012</v>
      </c>
      <c r="AS4" s="0" t="n">
        <v>0.8935</v>
      </c>
      <c r="AT4" s="0" t="n">
        <v>0.887</v>
      </c>
      <c r="AU4" s="0" t="n">
        <v>0.8795</v>
      </c>
      <c r="AV4" s="0" t="n">
        <v>0.8732</v>
      </c>
      <c r="AW4" s="0" t="n">
        <v>0.867</v>
      </c>
      <c r="AX4" s="0" t="n">
        <v>0.866</v>
      </c>
      <c r="AY4" s="0" t="n">
        <v>0.8619</v>
      </c>
      <c r="AZ4" s="0" t="n">
        <v>0.8578</v>
      </c>
      <c r="BA4" s="0" t="n">
        <v>0.8538</v>
      </c>
      <c r="BB4" s="0" t="n">
        <v>0.8498</v>
      </c>
      <c r="BC4" s="0" t="n">
        <v>0.8459</v>
      </c>
      <c r="BD4" s="0" t="n">
        <v>0.8391</v>
      </c>
      <c r="BE4" s="0" t="n">
        <v>0.8314</v>
      </c>
      <c r="BF4" s="0" t="n">
        <v>0.8249</v>
      </c>
      <c r="BG4" s="0" t="n">
        <v>0.8175</v>
      </c>
      <c r="BH4" s="0" t="n">
        <v>0.843</v>
      </c>
      <c r="BI4" s="0" t="n">
        <v>0.8249</v>
      </c>
      <c r="BJ4" s="0" t="n">
        <v>0.8075</v>
      </c>
      <c r="BK4" s="0" t="n">
        <v>0.7909</v>
      </c>
      <c r="BL4" s="0" t="n">
        <v>0.7758</v>
      </c>
      <c r="BM4" s="0" t="n">
        <v>0.7604</v>
      </c>
      <c r="BN4" s="0" t="n">
        <v>0.7457</v>
      </c>
      <c r="BO4" s="0" t="n">
        <v>0.7315</v>
      </c>
      <c r="BP4" s="0" t="n">
        <v>0.7185</v>
      </c>
      <c r="BQ4" s="0" t="n">
        <v>0.7053</v>
      </c>
      <c r="BR4" s="0" t="n">
        <v>0.7381</v>
      </c>
      <c r="BS4" s="0" t="n">
        <v>0.7359</v>
      </c>
      <c r="BT4" s="0" t="n">
        <v>0.7329</v>
      </c>
      <c r="BU4" s="0" t="n">
        <v>0.7307</v>
      </c>
      <c r="BV4" s="0" t="n">
        <v>0.7285</v>
      </c>
      <c r="BW4" s="0" t="n">
        <v>0.7256</v>
      </c>
      <c r="BX4" s="0" t="n">
        <v>0.7235</v>
      </c>
      <c r="BY4" s="0" t="n">
        <v>0.6913</v>
      </c>
      <c r="BZ4" s="0" t="n">
        <v>0.6612</v>
      </c>
      <c r="CA4" s="0" t="n">
        <v>0.6342</v>
      </c>
      <c r="CB4" s="0" t="n">
        <v>0.6266</v>
      </c>
      <c r="CC4" s="0" t="n">
        <v>0.6003</v>
      </c>
      <c r="CD4" s="0" t="n">
        <v>0.5762</v>
      </c>
      <c r="CE4" s="0" t="n">
        <v>0.5534</v>
      </c>
      <c r="CF4" s="0" t="n">
        <v>0.5328</v>
      </c>
      <c r="CG4" s="0" t="n">
        <v>0.5137</v>
      </c>
      <c r="CH4" s="0" t="n">
        <v>0.4876</v>
      </c>
      <c r="CI4" s="0" t="n">
        <v>0.4641</v>
      </c>
      <c r="CJ4" s="0" t="n">
        <v>0.443</v>
      </c>
      <c r="CK4" s="0" t="n">
        <v>0.4234</v>
      </c>
      <c r="CL4" s="0" t="n">
        <v>0.4056</v>
      </c>
      <c r="CM4" s="0" t="n">
        <v>0.3842</v>
      </c>
      <c r="CN4" s="0" t="n">
        <v>0.365</v>
      </c>
      <c r="CO4" s="0" t="n">
        <v>0.3476</v>
      </c>
      <c r="CP4" s="0" t="n">
        <v>0.3318</v>
      </c>
      <c r="CQ4" s="0" t="n">
        <v>0.3174</v>
      </c>
      <c r="CR4" s="0" t="n">
        <v>0.2987</v>
      </c>
      <c r="CS4" s="0" t="n">
        <v>0.2821</v>
      </c>
      <c r="CT4" s="0" t="n">
        <v>0.2672</v>
      </c>
      <c r="CU4" s="0" t="n">
        <v>0.2538</v>
      </c>
      <c r="CV4" s="0" t="n">
        <v>0.2417</v>
      </c>
    </row>
    <row r="5" customFormat="false" ht="12.75" hidden="false" customHeight="false" outlineLevel="0" collapsed="false">
      <c r="A5" s="0" t="s">
        <v>105</v>
      </c>
      <c r="B5" s="0" t="str">
        <f aca="false">MID(A5,2,100)</f>
        <v>ShortHur</v>
      </c>
      <c r="C5" s="0" t="n">
        <v>0</v>
      </c>
      <c r="D5" s="0" t="n">
        <v>12.9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.8039</v>
      </c>
      <c r="O5" s="0" t="n">
        <v>0.8493</v>
      </c>
      <c r="P5" s="0" t="n">
        <v>0.8972</v>
      </c>
      <c r="Q5" s="0" t="n">
        <v>0.9241</v>
      </c>
      <c r="R5" s="0" t="n">
        <v>0.9855</v>
      </c>
      <c r="S5" s="0" t="n">
        <v>0.9992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.0148</v>
      </c>
      <c r="AE5" s="0" t="n">
        <v>1.0118</v>
      </c>
      <c r="AF5" s="0" t="n">
        <v>1.0088</v>
      </c>
      <c r="AG5" s="0" t="n">
        <v>1.0059</v>
      </c>
      <c r="AH5" s="0" t="n">
        <v>1.0029</v>
      </c>
      <c r="AI5" s="0" t="n">
        <v>0.9999</v>
      </c>
      <c r="AJ5" s="0" t="n">
        <v>0.9912</v>
      </c>
      <c r="AK5" s="0" t="n">
        <v>0.9824</v>
      </c>
      <c r="AL5" s="0" t="n">
        <v>0.9737</v>
      </c>
      <c r="AM5" s="0" t="n">
        <v>0.9649</v>
      </c>
      <c r="AN5" s="0" t="n">
        <v>0.9562</v>
      </c>
      <c r="AO5" s="0" t="n">
        <v>0.9483</v>
      </c>
      <c r="AP5" s="0" t="n">
        <v>0.9404</v>
      </c>
      <c r="AQ5" s="0" t="n">
        <v>0.9326</v>
      </c>
      <c r="AR5" s="0" t="n">
        <v>0.9247</v>
      </c>
      <c r="AS5" s="0" t="n">
        <v>0.9168</v>
      </c>
      <c r="AT5" s="0" t="n">
        <v>0.9096</v>
      </c>
      <c r="AU5" s="0" t="n">
        <v>0.9024</v>
      </c>
      <c r="AV5" s="0" t="n">
        <v>0.8952</v>
      </c>
      <c r="AW5" s="0" t="n">
        <v>0.888</v>
      </c>
      <c r="AX5" s="0" t="n">
        <v>0.9745</v>
      </c>
      <c r="AY5" s="0" t="n">
        <v>0.9613</v>
      </c>
      <c r="AZ5" s="0" t="n">
        <v>0.9481</v>
      </c>
      <c r="BA5" s="0" t="n">
        <v>0.9349</v>
      </c>
      <c r="BB5" s="0" t="n">
        <v>0.9217</v>
      </c>
      <c r="BC5" s="0" t="n">
        <v>0.9085</v>
      </c>
      <c r="BD5" s="0" t="n">
        <v>0.897</v>
      </c>
      <c r="BE5" s="0" t="n">
        <v>0.8855</v>
      </c>
      <c r="BF5" s="0" t="n">
        <v>0.8739</v>
      </c>
      <c r="BG5" s="0" t="n">
        <v>0.8624</v>
      </c>
      <c r="BH5" s="0" t="n">
        <v>0.9017</v>
      </c>
      <c r="BI5" s="0" t="n">
        <v>0.8879</v>
      </c>
      <c r="BJ5" s="0" t="n">
        <v>0.8741</v>
      </c>
      <c r="BK5" s="0" t="n">
        <v>0.8602</v>
      </c>
      <c r="BL5" s="0" t="n">
        <v>0.8464</v>
      </c>
      <c r="BM5" s="0" t="n">
        <v>0.8326</v>
      </c>
      <c r="BN5" s="0" t="n">
        <v>0.8208</v>
      </c>
      <c r="BO5" s="0" t="n">
        <v>0.8089</v>
      </c>
      <c r="BP5" s="0" t="n">
        <v>0.7971</v>
      </c>
      <c r="BQ5" s="0" t="n">
        <v>0.7852</v>
      </c>
      <c r="BR5" s="0" t="n">
        <v>0.9938</v>
      </c>
      <c r="BS5" s="0" t="n">
        <v>0.9838</v>
      </c>
      <c r="BT5" s="0" t="n">
        <v>0.9738</v>
      </c>
      <c r="BU5" s="0" t="n">
        <v>0.9637</v>
      </c>
      <c r="BV5" s="0" t="n">
        <v>0.9537</v>
      </c>
      <c r="BW5" s="0" t="n">
        <v>0.9437</v>
      </c>
      <c r="BX5" s="0" t="n">
        <v>0.9237</v>
      </c>
      <c r="BY5" s="0" t="n">
        <v>0.9037</v>
      </c>
      <c r="BZ5" s="0" t="n">
        <v>0.8838</v>
      </c>
      <c r="CA5" s="0" t="n">
        <v>0.8638</v>
      </c>
      <c r="CB5" s="0" t="n">
        <v>0.8607</v>
      </c>
      <c r="CC5" s="0" t="n">
        <v>0.8361</v>
      </c>
      <c r="CD5" s="0" t="n">
        <v>0.8115</v>
      </c>
      <c r="CE5" s="0" t="n">
        <v>0.7869</v>
      </c>
      <c r="CF5" s="0" t="n">
        <v>0.7623</v>
      </c>
      <c r="CG5" s="0" t="n">
        <v>0.7377</v>
      </c>
      <c r="CH5" s="0" t="n">
        <v>0.7131</v>
      </c>
      <c r="CI5" s="0" t="n">
        <v>0.6885</v>
      </c>
      <c r="CJ5" s="0" t="n">
        <v>0.664</v>
      </c>
      <c r="CK5" s="0" t="n">
        <v>0.6394</v>
      </c>
      <c r="CL5" s="0" t="n">
        <v>0.6148</v>
      </c>
      <c r="CM5" s="0" t="n">
        <v>0.5875</v>
      </c>
      <c r="CN5" s="0" t="n">
        <v>0.5601</v>
      </c>
      <c r="CO5" s="0" t="n">
        <v>0.5328</v>
      </c>
      <c r="CP5" s="0" t="n">
        <v>0.5054</v>
      </c>
      <c r="CQ5" s="0" t="n">
        <v>0.4781</v>
      </c>
      <c r="CR5" s="0" t="n">
        <v>0.447</v>
      </c>
      <c r="CS5" s="0" t="n">
        <v>0.416</v>
      </c>
      <c r="CT5" s="0" t="n">
        <v>0.3849</v>
      </c>
      <c r="CU5" s="0" t="n">
        <v>0.3539</v>
      </c>
      <c r="CV5" s="0" t="n">
        <v>0.3228</v>
      </c>
    </row>
    <row r="6" customFormat="false" ht="12.75" hidden="false" customHeight="false" outlineLevel="0" collapsed="false">
      <c r="A6" s="0" t="s">
        <v>106</v>
      </c>
      <c r="B6" s="0" t="str">
        <f aca="false">MID(A6,2,100)</f>
        <v>LongHur</v>
      </c>
      <c r="C6" s="0" t="n">
        <v>0</v>
      </c>
      <c r="D6" s="0" t="n">
        <v>46.78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.8692</v>
      </c>
      <c r="O6" s="0" t="n">
        <v>0.9083</v>
      </c>
      <c r="P6" s="0" t="n">
        <v>0.9375</v>
      </c>
      <c r="Q6" s="0" t="n">
        <v>0.9588</v>
      </c>
      <c r="R6" s="0" t="n">
        <v>0.9742</v>
      </c>
      <c r="S6" s="0" t="n">
        <v>0.985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0.9964</v>
      </c>
      <c r="AG6" s="0" t="n">
        <v>0.9855</v>
      </c>
      <c r="AH6" s="0" t="n">
        <v>0.975</v>
      </c>
      <c r="AI6" s="0" t="n">
        <v>0.9647</v>
      </c>
      <c r="AJ6" s="0" t="n">
        <v>0.9545</v>
      </c>
      <c r="AK6" s="0" t="n">
        <v>0.9447</v>
      </c>
      <c r="AL6" s="0" t="n">
        <v>0.9349</v>
      </c>
      <c r="AM6" s="0" t="n">
        <v>0.9254</v>
      </c>
      <c r="AN6" s="0" t="n">
        <v>0.9162</v>
      </c>
      <c r="AO6" s="0" t="n">
        <v>0.9069</v>
      </c>
      <c r="AP6" s="0" t="n">
        <v>0.8981</v>
      </c>
      <c r="AQ6" s="0" t="n">
        <v>0.8892</v>
      </c>
      <c r="AR6" s="0" t="n">
        <v>0.8806</v>
      </c>
      <c r="AS6" s="0" t="n">
        <v>0.8723</v>
      </c>
      <c r="AT6" s="0" t="n">
        <v>0.8639</v>
      </c>
      <c r="AU6" s="0" t="n">
        <v>0.8558</v>
      </c>
      <c r="AV6" s="0" t="n">
        <v>0.8478</v>
      </c>
      <c r="AW6" s="0" t="n">
        <v>0.84</v>
      </c>
      <c r="AX6" s="0" t="n">
        <v>0.8052</v>
      </c>
      <c r="AY6" s="0" t="n">
        <v>0.8032</v>
      </c>
      <c r="AZ6" s="0" t="n">
        <v>0.8014</v>
      </c>
      <c r="BA6" s="0" t="n">
        <v>0.7995</v>
      </c>
      <c r="BB6" s="0" t="n">
        <v>0.7976</v>
      </c>
      <c r="BC6" s="0" t="n">
        <v>0.7958</v>
      </c>
      <c r="BD6" s="0" t="n">
        <v>0.794</v>
      </c>
      <c r="BE6" s="0" t="n">
        <v>0.7828</v>
      </c>
      <c r="BF6" s="0" t="n">
        <v>0.7719</v>
      </c>
      <c r="BG6" s="0" t="n">
        <v>0.7614</v>
      </c>
      <c r="BH6" s="0" t="n">
        <v>1.1056</v>
      </c>
      <c r="BI6" s="0" t="n">
        <v>1.0979</v>
      </c>
      <c r="BJ6" s="0" t="n">
        <v>1.0899</v>
      </c>
      <c r="BK6" s="0" t="n">
        <v>1.0824</v>
      </c>
      <c r="BL6" s="0" t="n">
        <v>1.0627</v>
      </c>
      <c r="BM6" s="0" t="n">
        <v>1.0435</v>
      </c>
      <c r="BN6" s="0" t="n">
        <v>1.0252</v>
      </c>
      <c r="BO6" s="0" t="n">
        <v>1.0075</v>
      </c>
      <c r="BP6" s="0" t="n">
        <v>0.9903</v>
      </c>
      <c r="BQ6" s="0" t="n">
        <v>0.9738</v>
      </c>
      <c r="BR6" s="0" t="n">
        <v>0.9945</v>
      </c>
      <c r="BS6" s="0" t="n">
        <v>0.9724</v>
      </c>
      <c r="BT6" s="0" t="n">
        <v>0.9512</v>
      </c>
      <c r="BU6" s="0" t="n">
        <v>0.9309</v>
      </c>
      <c r="BV6" s="0" t="n">
        <v>0.9115</v>
      </c>
      <c r="BW6" s="0" t="n">
        <v>0.8931</v>
      </c>
      <c r="BX6" s="0" t="n">
        <v>0.8752</v>
      </c>
      <c r="BY6" s="0" t="n">
        <v>0.858</v>
      </c>
      <c r="BZ6" s="0" t="n">
        <v>0.8415</v>
      </c>
      <c r="CA6" s="0" t="n">
        <v>0.8256</v>
      </c>
      <c r="CB6" s="0" t="n">
        <v>0.8103</v>
      </c>
      <c r="CC6" s="0" t="n">
        <v>0.7958</v>
      </c>
      <c r="CD6" s="0" t="n">
        <v>0.7818</v>
      </c>
      <c r="CE6" s="0" t="n">
        <v>0.7683</v>
      </c>
      <c r="CF6" s="0" t="n">
        <v>0.7551</v>
      </c>
      <c r="CG6" s="0" t="n">
        <v>0.7425</v>
      </c>
      <c r="CH6" s="0" t="n">
        <v>0.7045</v>
      </c>
      <c r="CI6" s="0" t="n">
        <v>0.6702</v>
      </c>
      <c r="CJ6" s="0" t="n">
        <v>0.6391</v>
      </c>
      <c r="CK6" s="0" t="n">
        <v>0.6107</v>
      </c>
      <c r="CL6" s="0" t="n">
        <v>0.5847</v>
      </c>
      <c r="CM6" s="0" t="n">
        <v>0.5439</v>
      </c>
      <c r="CN6" s="0" t="n">
        <v>0.5085</v>
      </c>
      <c r="CO6" s="0" t="n">
        <v>0.4773</v>
      </c>
      <c r="CP6" s="0" t="n">
        <v>0.4499</v>
      </c>
      <c r="CQ6" s="0" t="n">
        <v>0.4253</v>
      </c>
      <c r="CR6" s="0" t="n">
        <v>0.3692</v>
      </c>
      <c r="CS6" s="0" t="n">
        <v>0.3262</v>
      </c>
      <c r="CT6" s="0" t="n">
        <v>0.2921</v>
      </c>
      <c r="CU6" s="0" t="n">
        <v>0.2645</v>
      </c>
      <c r="CV6" s="0" t="n">
        <v>0.2417</v>
      </c>
    </row>
    <row r="7" customFormat="false" ht="12.75" hidden="false" customHeight="false" outlineLevel="0" collapsed="false">
      <c r="A7" s="0" t="s">
        <v>107</v>
      </c>
      <c r="B7" s="0" t="s">
        <v>12</v>
      </c>
      <c r="C7" s="0" t="n">
        <v>0</v>
      </c>
      <c r="D7" s="0" t="n">
        <v>473.6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.3336</v>
      </c>
      <c r="O7" s="0" t="n">
        <v>1.3842</v>
      </c>
      <c r="P7" s="0" t="n">
        <v>1.4235</v>
      </c>
      <c r="Q7" s="0" t="n">
        <v>1.4444</v>
      </c>
      <c r="R7" s="0" t="n">
        <v>0.9818</v>
      </c>
      <c r="S7" s="0" t="n">
        <v>0.9929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9999</v>
      </c>
      <c r="AF7" s="0" t="n">
        <v>0.9897</v>
      </c>
      <c r="AG7" s="0" t="n">
        <v>0.9798</v>
      </c>
      <c r="AH7" s="0" t="n">
        <v>0.97</v>
      </c>
      <c r="AI7" s="0" t="n">
        <v>0.9605</v>
      </c>
      <c r="AJ7" s="0" t="n">
        <v>0.9511</v>
      </c>
      <c r="AK7" s="0" t="n">
        <v>0.9419</v>
      </c>
      <c r="AL7" s="0" t="n">
        <v>0.9329</v>
      </c>
      <c r="AM7" s="0" t="n">
        <v>0.9241</v>
      </c>
      <c r="AN7" s="0" t="n">
        <v>0.9154</v>
      </c>
      <c r="AO7" s="0" t="n">
        <v>0.9069</v>
      </c>
      <c r="AP7" s="0" t="n">
        <v>0.8986</v>
      </c>
      <c r="AQ7" s="0" t="n">
        <v>0.8904</v>
      </c>
      <c r="AR7" s="0" t="n">
        <v>0.8823</v>
      </c>
      <c r="AS7" s="0" t="n">
        <v>0.8744</v>
      </c>
      <c r="AT7" s="0" t="n">
        <v>0.8666</v>
      </c>
      <c r="AU7" s="0" t="n">
        <v>0.859</v>
      </c>
      <c r="AV7" s="0" t="n">
        <v>0.8515</v>
      </c>
      <c r="AW7" s="0" t="n">
        <v>0.8442</v>
      </c>
      <c r="AX7" s="0" t="n">
        <v>0.8369</v>
      </c>
      <c r="AY7" s="0" t="n">
        <v>0.8298</v>
      </c>
      <c r="AZ7" s="0" t="n">
        <v>0.8228</v>
      </c>
      <c r="BA7" s="0" t="n">
        <v>0.8159</v>
      </c>
      <c r="BB7" s="0" t="n">
        <v>0.8092</v>
      </c>
      <c r="BC7" s="0" t="n">
        <v>0.8025</v>
      </c>
      <c r="BD7" s="0" t="n">
        <v>0.7959</v>
      </c>
      <c r="BE7" s="0" t="n">
        <v>0.7895</v>
      </c>
      <c r="BF7" s="0" t="n">
        <v>0.7832</v>
      </c>
      <c r="BG7" s="0" t="n">
        <v>0.7769</v>
      </c>
      <c r="BH7" s="0" t="n">
        <v>1.2139</v>
      </c>
      <c r="BI7" s="0" t="n">
        <v>1.1862</v>
      </c>
      <c r="BJ7" s="0" t="n">
        <v>1.1599</v>
      </c>
      <c r="BK7" s="0" t="n">
        <v>1.1346</v>
      </c>
      <c r="BL7" s="0" t="n">
        <v>1.1106</v>
      </c>
      <c r="BM7" s="0" t="n">
        <v>1.0875</v>
      </c>
      <c r="BN7" s="0" t="n">
        <v>1.0653</v>
      </c>
      <c r="BO7" s="0" t="n">
        <v>1.044</v>
      </c>
      <c r="BP7" s="0" t="n">
        <v>1.0236</v>
      </c>
      <c r="BQ7" s="0" t="n">
        <v>1.0039</v>
      </c>
      <c r="BR7" s="0" t="n">
        <v>0.985</v>
      </c>
      <c r="BS7" s="0" t="n">
        <v>0.9668</v>
      </c>
      <c r="BT7" s="0" t="n">
        <v>0.9493</v>
      </c>
      <c r="BU7" s="0" t="n">
        <v>0.9323</v>
      </c>
      <c r="BV7" s="0" t="n">
        <v>0.916</v>
      </c>
      <c r="BW7" s="0" t="n">
        <v>0.9002</v>
      </c>
      <c r="BX7" s="0" t="n">
        <v>0.885</v>
      </c>
      <c r="BY7" s="0" t="n">
        <v>0.8702</v>
      </c>
      <c r="BZ7" s="0" t="n">
        <v>0.856</v>
      </c>
      <c r="CA7" s="0" t="n">
        <v>0.8422</v>
      </c>
      <c r="CB7" s="0" t="n">
        <v>0.8288</v>
      </c>
      <c r="CC7" s="0" t="n">
        <v>0.8066</v>
      </c>
      <c r="CD7" s="0" t="n">
        <v>0.7856</v>
      </c>
      <c r="CE7" s="0" t="n">
        <v>0.7657</v>
      </c>
      <c r="CF7" s="0" t="n">
        <v>0.7467</v>
      </c>
      <c r="CG7" s="0" t="n">
        <v>0.7287</v>
      </c>
      <c r="CH7" s="0" t="n">
        <v>0.7007</v>
      </c>
      <c r="CI7" s="0" t="n">
        <v>0.6747</v>
      </c>
      <c r="CJ7" s="0" t="n">
        <v>0.6506</v>
      </c>
      <c r="CK7" s="0" t="n">
        <v>0.6281</v>
      </c>
      <c r="CL7" s="0" t="n">
        <v>0.6072</v>
      </c>
      <c r="CM7" s="0" t="n">
        <v>0.5748</v>
      </c>
      <c r="CN7" s="0" t="n">
        <v>0.5456</v>
      </c>
      <c r="CO7" s="0" t="n">
        <v>0.5193</v>
      </c>
      <c r="CP7" s="0" t="n">
        <v>0.4954</v>
      </c>
      <c r="CQ7" s="0" t="n">
        <v>0.4736</v>
      </c>
      <c r="CR7" s="0" t="n">
        <v>0.4504</v>
      </c>
      <c r="CS7" s="0" t="n">
        <v>0.4293</v>
      </c>
      <c r="CT7" s="0" t="n">
        <v>0.4101</v>
      </c>
      <c r="CU7" s="0" t="n">
        <v>0.3926</v>
      </c>
      <c r="CV7" s="0" t="n">
        <v>0.3765</v>
      </c>
    </row>
    <row r="8" customFormat="false" ht="12.75" hidden="false" customHeight="false" outlineLevel="0" collapsed="false">
      <c r="A8" s="0" t="s">
        <v>108</v>
      </c>
      <c r="B8" s="0" t="str">
        <f aca="false">MID(A8,2,100)</f>
        <v>1500mWalk</v>
      </c>
      <c r="C8" s="0" t="n">
        <v>0</v>
      </c>
      <c r="D8" s="0" t="n">
        <v>309</v>
      </c>
      <c r="E8" s="0" t="n">
        <v>0.6496</v>
      </c>
      <c r="F8" s="0" t="n">
        <v>0.6869</v>
      </c>
      <c r="G8" s="0" t="n">
        <v>0.722</v>
      </c>
      <c r="H8" s="0" t="n">
        <v>0.7549</v>
      </c>
      <c r="I8" s="0" t="n">
        <v>0.7856</v>
      </c>
      <c r="J8" s="0" t="n">
        <v>0.8141</v>
      </c>
      <c r="K8" s="0" t="n">
        <v>0.8404</v>
      </c>
      <c r="L8" s="0" t="n">
        <v>0.8645</v>
      </c>
      <c r="M8" s="0" t="n">
        <v>0.8864</v>
      </c>
      <c r="N8" s="0" t="n">
        <v>0.9061</v>
      </c>
      <c r="O8" s="0" t="n">
        <v>0.9236</v>
      </c>
      <c r="P8" s="0" t="n">
        <v>0.9389</v>
      </c>
      <c r="Q8" s="0" t="n">
        <v>0.952</v>
      </c>
      <c r="R8" s="0" t="n">
        <v>0.964</v>
      </c>
      <c r="S8" s="0" t="n">
        <v>0.976</v>
      </c>
      <c r="T8" s="0" t="n">
        <v>0.988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0.9996</v>
      </c>
      <c r="AC8" s="0" t="n">
        <v>0.9985</v>
      </c>
      <c r="AD8" s="0" t="n">
        <v>0.9968</v>
      </c>
      <c r="AE8" s="0" t="n">
        <v>0.9945</v>
      </c>
      <c r="AF8" s="0" t="n">
        <v>0.9915</v>
      </c>
      <c r="AG8" s="0" t="n">
        <v>0.9879</v>
      </c>
      <c r="AH8" s="0" t="n">
        <v>0.9837</v>
      </c>
      <c r="AI8" s="0" t="n">
        <v>0.9788</v>
      </c>
      <c r="AJ8" s="0" t="n">
        <v>0.9734</v>
      </c>
      <c r="AK8" s="0" t="n">
        <v>0.9673</v>
      </c>
      <c r="AL8" s="0" t="n">
        <v>0.9605</v>
      </c>
      <c r="AM8" s="0" t="n">
        <v>0.9532</v>
      </c>
      <c r="AN8" s="0" t="n">
        <v>0.9458</v>
      </c>
      <c r="AO8" s="0" t="n">
        <v>0.9384</v>
      </c>
      <c r="AP8" s="0" t="n">
        <v>0.931</v>
      </c>
      <c r="AQ8" s="0" t="n">
        <v>0.9235</v>
      </c>
      <c r="AR8" s="0" t="n">
        <v>0.9161</v>
      </c>
      <c r="AS8" s="0" t="n">
        <v>0.9087</v>
      </c>
      <c r="AT8" s="0" t="n">
        <v>0.9013</v>
      </c>
      <c r="AU8" s="0" t="n">
        <v>0.8939</v>
      </c>
      <c r="AV8" s="0" t="n">
        <v>0.8865</v>
      </c>
      <c r="AW8" s="0" t="n">
        <v>0.879</v>
      </c>
      <c r="AX8" s="0" t="n">
        <v>0.8716</v>
      </c>
      <c r="AY8" s="0" t="n">
        <v>0.8642</v>
      </c>
      <c r="AZ8" s="0" t="n">
        <v>0.8568</v>
      </c>
      <c r="BA8" s="0" t="n">
        <v>0.8494</v>
      </c>
      <c r="BB8" s="0" t="n">
        <v>0.842</v>
      </c>
      <c r="BC8" s="0" t="n">
        <v>0.8345</v>
      </c>
      <c r="BD8" s="0" t="n">
        <v>0.8269</v>
      </c>
      <c r="BE8" s="0" t="n">
        <v>0.8193</v>
      </c>
      <c r="BF8" s="0" t="n">
        <v>0.8116</v>
      </c>
      <c r="BG8" s="0" t="n">
        <v>0.8039</v>
      </c>
      <c r="BH8" s="0" t="n">
        <v>0.796</v>
      </c>
      <c r="BI8" s="0" t="n">
        <v>0.7881</v>
      </c>
      <c r="BJ8" s="0" t="n">
        <v>0.7801</v>
      </c>
      <c r="BK8" s="0" t="n">
        <v>0.772</v>
      </c>
      <c r="BL8" s="0" t="n">
        <v>0.7639</v>
      </c>
      <c r="BM8" s="0" t="n">
        <v>0.7557</v>
      </c>
      <c r="BN8" s="0" t="n">
        <v>0.7474</v>
      </c>
      <c r="BO8" s="0" t="n">
        <v>0.739</v>
      </c>
      <c r="BP8" s="0" t="n">
        <v>0.7306</v>
      </c>
      <c r="BQ8" s="0" t="n">
        <v>0.722</v>
      </c>
      <c r="BR8" s="0" t="n">
        <v>0.7134</v>
      </c>
      <c r="BS8" s="0" t="n">
        <v>0.7048</v>
      </c>
      <c r="BT8" s="0" t="n">
        <v>0.696</v>
      </c>
      <c r="BU8" s="0" t="n">
        <v>0.6872</v>
      </c>
      <c r="BV8" s="0" t="n">
        <v>0.6783</v>
      </c>
      <c r="BW8" s="0" t="n">
        <v>0.6693</v>
      </c>
      <c r="BX8" s="0" t="n">
        <v>0.6603</v>
      </c>
      <c r="BY8" s="0" t="n">
        <v>0.6512</v>
      </c>
      <c r="BZ8" s="0" t="n">
        <v>0.642</v>
      </c>
      <c r="CA8" s="0" t="n">
        <v>0.6327</v>
      </c>
      <c r="CB8" s="0" t="n">
        <v>0.6234</v>
      </c>
      <c r="CC8" s="0" t="n">
        <v>0.6139</v>
      </c>
      <c r="CD8" s="0" t="n">
        <v>0.6044</v>
      </c>
      <c r="CE8" s="0" t="n">
        <v>0.5949</v>
      </c>
      <c r="CF8" s="0" t="n">
        <v>0.5852</v>
      </c>
      <c r="CG8" s="0" t="n">
        <v>0.5755</v>
      </c>
      <c r="CH8" s="0" t="n">
        <v>0.5657</v>
      </c>
      <c r="CI8" s="0" t="n">
        <v>0.5558</v>
      </c>
      <c r="CJ8" s="0" t="n">
        <v>0.5459</v>
      </c>
      <c r="CK8" s="0" t="n">
        <v>0.5358</v>
      </c>
      <c r="CL8" s="0" t="n">
        <v>0.5257</v>
      </c>
      <c r="CM8" s="0" t="n">
        <v>0.5156</v>
      </c>
      <c r="CN8" s="0" t="n">
        <v>0.5053</v>
      </c>
      <c r="CO8" s="0" t="n">
        <v>0.495</v>
      </c>
      <c r="CP8" s="0" t="n">
        <v>0.4846</v>
      </c>
      <c r="CQ8" s="0" t="n">
        <v>0.4741</v>
      </c>
      <c r="CR8" s="0" t="n">
        <v>0.4636</v>
      </c>
      <c r="CS8" s="0" t="n">
        <v>0.4529</v>
      </c>
      <c r="CT8" s="0" t="n">
        <v>0.4422</v>
      </c>
      <c r="CU8" s="0" t="n">
        <v>0.4315</v>
      </c>
      <c r="CV8" s="0" t="n">
        <v>0.4206</v>
      </c>
    </row>
    <row r="9" customFormat="false" ht="12.75" hidden="false" customHeight="false" outlineLevel="0" collapsed="false">
      <c r="A9" s="0" t="s">
        <v>109</v>
      </c>
      <c r="B9" s="0" t="s">
        <v>15</v>
      </c>
      <c r="C9" s="0" t="n">
        <v>0</v>
      </c>
      <c r="D9" s="0" t="n">
        <v>332.37</v>
      </c>
      <c r="E9" s="0" t="n">
        <v>0.6496</v>
      </c>
      <c r="F9" s="0" t="n">
        <v>0.6869</v>
      </c>
      <c r="G9" s="0" t="n">
        <v>0.722</v>
      </c>
      <c r="H9" s="0" t="n">
        <v>0.7549</v>
      </c>
      <c r="I9" s="0" t="n">
        <v>0.7856</v>
      </c>
      <c r="J9" s="0" t="n">
        <v>0.8141</v>
      </c>
      <c r="K9" s="0" t="n">
        <v>0.8404</v>
      </c>
      <c r="L9" s="0" t="n">
        <v>0.8645</v>
      </c>
      <c r="M9" s="0" t="n">
        <v>0.8864</v>
      </c>
      <c r="N9" s="0" t="n">
        <v>0.9061</v>
      </c>
      <c r="O9" s="0" t="n">
        <v>0.9236</v>
      </c>
      <c r="P9" s="0" t="n">
        <v>0.9389</v>
      </c>
      <c r="Q9" s="0" t="n">
        <v>0.952</v>
      </c>
      <c r="R9" s="0" t="n">
        <v>0.964</v>
      </c>
      <c r="S9" s="0" t="n">
        <v>0.976</v>
      </c>
      <c r="T9" s="0" t="n">
        <v>0.988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0.9996</v>
      </c>
      <c r="AC9" s="0" t="n">
        <v>0.9985</v>
      </c>
      <c r="AD9" s="0" t="n">
        <v>0.9968</v>
      </c>
      <c r="AE9" s="0" t="n">
        <v>0.9945</v>
      </c>
      <c r="AF9" s="0" t="n">
        <v>0.9916</v>
      </c>
      <c r="AG9" s="0" t="n">
        <v>0.988</v>
      </c>
      <c r="AH9" s="0" t="n">
        <v>0.9838</v>
      </c>
      <c r="AI9" s="0" t="n">
        <v>0.9789</v>
      </c>
      <c r="AJ9" s="0" t="n">
        <v>0.9735</v>
      </c>
      <c r="AK9" s="0" t="n">
        <v>0.9674</v>
      </c>
      <c r="AL9" s="0" t="n">
        <v>0.9606</v>
      </c>
      <c r="AM9" s="0" t="n">
        <v>0.9533</v>
      </c>
      <c r="AN9" s="0" t="n">
        <v>0.9459</v>
      </c>
      <c r="AO9" s="0" t="n">
        <v>0.9385</v>
      </c>
      <c r="AP9" s="0" t="n">
        <v>0.9311</v>
      </c>
      <c r="AQ9" s="0" t="n">
        <v>0.9237</v>
      </c>
      <c r="AR9" s="0" t="n">
        <v>0.9162</v>
      </c>
      <c r="AS9" s="0" t="n">
        <v>0.9088</v>
      </c>
      <c r="AT9" s="0" t="n">
        <v>0.9014</v>
      </c>
      <c r="AU9" s="0" t="n">
        <v>0.894</v>
      </c>
      <c r="AV9" s="0" t="n">
        <v>0.8866</v>
      </c>
      <c r="AW9" s="0" t="n">
        <v>0.8792</v>
      </c>
      <c r="AX9" s="0" t="n">
        <v>0.8718</v>
      </c>
      <c r="AY9" s="0" t="n">
        <v>0.8643</v>
      </c>
      <c r="AZ9" s="0" t="n">
        <v>0.8569</v>
      </c>
      <c r="BA9" s="0" t="n">
        <v>0.8495</v>
      </c>
      <c r="BB9" s="0" t="n">
        <v>0.8421</v>
      </c>
      <c r="BC9" s="0" t="n">
        <v>0.8346</v>
      </c>
      <c r="BD9" s="0" t="n">
        <v>0.8271</v>
      </c>
      <c r="BE9" s="0" t="n">
        <v>0.8195</v>
      </c>
      <c r="BF9" s="0" t="n">
        <v>0.8118</v>
      </c>
      <c r="BG9" s="0" t="n">
        <v>0.804</v>
      </c>
      <c r="BH9" s="0" t="n">
        <v>0.7962</v>
      </c>
      <c r="BI9" s="0" t="n">
        <v>0.7882</v>
      </c>
      <c r="BJ9" s="0" t="n">
        <v>0.7802</v>
      </c>
      <c r="BK9" s="0" t="n">
        <v>0.7722</v>
      </c>
      <c r="BL9" s="0" t="n">
        <v>0.764</v>
      </c>
      <c r="BM9" s="0" t="n">
        <v>0.7558</v>
      </c>
      <c r="BN9" s="0" t="n">
        <v>0.7475</v>
      </c>
      <c r="BO9" s="0" t="n">
        <v>0.7391</v>
      </c>
      <c r="BP9" s="0" t="n">
        <v>0.7307</v>
      </c>
      <c r="BQ9" s="0" t="n">
        <v>0.7222</v>
      </c>
      <c r="BR9" s="0" t="n">
        <v>0.7136</v>
      </c>
      <c r="BS9" s="0" t="n">
        <v>0.7049</v>
      </c>
      <c r="BT9" s="0" t="n">
        <v>0.6961</v>
      </c>
      <c r="BU9" s="0" t="n">
        <v>0.6873</v>
      </c>
      <c r="BV9" s="0" t="n">
        <v>0.6784</v>
      </c>
      <c r="BW9" s="0" t="n">
        <v>0.6694</v>
      </c>
      <c r="BX9" s="0" t="n">
        <v>0.6604</v>
      </c>
      <c r="BY9" s="0" t="n">
        <v>0.6512</v>
      </c>
      <c r="BZ9" s="0" t="n">
        <v>0.642</v>
      </c>
      <c r="CA9" s="0" t="n">
        <v>0.6327</v>
      </c>
      <c r="CB9" s="0" t="n">
        <v>0.6234</v>
      </c>
      <c r="CC9" s="0" t="n">
        <v>0.6139</v>
      </c>
      <c r="CD9" s="0" t="n">
        <v>0.6044</v>
      </c>
      <c r="CE9" s="0" t="n">
        <v>0.5948</v>
      </c>
      <c r="CF9" s="0" t="n">
        <v>0.5852</v>
      </c>
      <c r="CG9" s="0" t="n">
        <v>0.5755</v>
      </c>
      <c r="CH9" s="0" t="n">
        <v>0.5656</v>
      </c>
      <c r="CI9" s="0" t="n">
        <v>0.5558</v>
      </c>
      <c r="CJ9" s="0" t="n">
        <v>0.5458</v>
      </c>
      <c r="CK9" s="0" t="n">
        <v>0.5357</v>
      </c>
      <c r="CL9" s="0" t="n">
        <v>0.5256</v>
      </c>
      <c r="CM9" s="0" t="n">
        <v>0.5154</v>
      </c>
      <c r="CN9" s="0" t="n">
        <v>0.5052</v>
      </c>
      <c r="CO9" s="0" t="n">
        <v>0.4948</v>
      </c>
      <c r="CP9" s="0" t="n">
        <v>0.4844</v>
      </c>
      <c r="CQ9" s="0" t="n">
        <v>0.4739</v>
      </c>
      <c r="CR9" s="0" t="n">
        <v>0.4634</v>
      </c>
      <c r="CS9" s="0" t="n">
        <v>0.4527</v>
      </c>
      <c r="CT9" s="0" t="n">
        <v>0.442</v>
      </c>
      <c r="CU9" s="0" t="n">
        <v>0.4312</v>
      </c>
      <c r="CV9" s="0" t="n">
        <v>0.4203</v>
      </c>
    </row>
    <row r="10" customFormat="false" ht="12.75" hidden="false" customHeight="false" outlineLevel="0" collapsed="false">
      <c r="A10" s="0" t="s">
        <v>110</v>
      </c>
      <c r="B10" s="0" t="str">
        <f aca="false">MID(A10,2,100)</f>
        <v>3kmWalk</v>
      </c>
      <c r="C10" s="0" t="n">
        <v>0</v>
      </c>
      <c r="D10" s="0" t="n">
        <v>631.42</v>
      </c>
      <c r="E10" s="0" t="n">
        <v>0.6496</v>
      </c>
      <c r="F10" s="0" t="n">
        <v>0.6869</v>
      </c>
      <c r="G10" s="0" t="n">
        <v>0.722</v>
      </c>
      <c r="H10" s="0" t="n">
        <v>0.7549</v>
      </c>
      <c r="I10" s="0" t="n">
        <v>0.7856</v>
      </c>
      <c r="J10" s="0" t="n">
        <v>0.8141</v>
      </c>
      <c r="K10" s="0" t="n">
        <v>0.8404</v>
      </c>
      <c r="L10" s="0" t="n">
        <v>0.8645</v>
      </c>
      <c r="M10" s="0" t="n">
        <v>0.8864</v>
      </c>
      <c r="N10" s="0" t="n">
        <v>0.9061</v>
      </c>
      <c r="O10" s="0" t="n">
        <v>0.9236</v>
      </c>
      <c r="P10" s="0" t="n">
        <v>0.9389</v>
      </c>
      <c r="Q10" s="0" t="n">
        <v>0.952</v>
      </c>
      <c r="R10" s="0" t="n">
        <v>0.964</v>
      </c>
      <c r="S10" s="0" t="n">
        <v>0.976</v>
      </c>
      <c r="T10" s="0" t="n">
        <v>0.988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0.9997</v>
      </c>
      <c r="AC10" s="0" t="n">
        <v>0.9987</v>
      </c>
      <c r="AD10" s="0" t="n">
        <v>0.9972</v>
      </c>
      <c r="AE10" s="0" t="n">
        <v>0.995</v>
      </c>
      <c r="AF10" s="0" t="n">
        <v>0.9922</v>
      </c>
      <c r="AG10" s="0" t="n">
        <v>0.9887</v>
      </c>
      <c r="AH10" s="0" t="n">
        <v>0.9846</v>
      </c>
      <c r="AI10" s="0" t="n">
        <v>0.9799</v>
      </c>
      <c r="AJ10" s="0" t="n">
        <v>0.9746</v>
      </c>
      <c r="AK10" s="0" t="n">
        <v>0.9686</v>
      </c>
      <c r="AL10" s="0" t="n">
        <v>0.9621</v>
      </c>
      <c r="AM10" s="0" t="n">
        <v>0.9549</v>
      </c>
      <c r="AN10" s="0" t="n">
        <v>0.9475</v>
      </c>
      <c r="AO10" s="0" t="n">
        <v>0.9401</v>
      </c>
      <c r="AP10" s="0" t="n">
        <v>0.9327</v>
      </c>
      <c r="AQ10" s="0" t="n">
        <v>0.9253</v>
      </c>
      <c r="AR10" s="0" t="n">
        <v>0.9179</v>
      </c>
      <c r="AS10" s="0" t="n">
        <v>0.9105</v>
      </c>
      <c r="AT10" s="0" t="n">
        <v>0.9031</v>
      </c>
      <c r="AU10" s="0" t="n">
        <v>0.8957</v>
      </c>
      <c r="AV10" s="0" t="n">
        <v>0.8883</v>
      </c>
      <c r="AW10" s="0" t="n">
        <v>0.8809</v>
      </c>
      <c r="AX10" s="0" t="n">
        <v>0.8735</v>
      </c>
      <c r="AY10" s="0" t="n">
        <v>0.8661</v>
      </c>
      <c r="AZ10" s="0" t="n">
        <v>0.8587</v>
      </c>
      <c r="BA10" s="0" t="n">
        <v>0.8513</v>
      </c>
      <c r="BB10" s="0" t="n">
        <v>0.8439</v>
      </c>
      <c r="BC10" s="0" t="n">
        <v>0.8364</v>
      </c>
      <c r="BD10" s="0" t="n">
        <v>0.8289</v>
      </c>
      <c r="BE10" s="0" t="n">
        <v>0.8213</v>
      </c>
      <c r="BF10" s="0" t="n">
        <v>0.8136</v>
      </c>
      <c r="BG10" s="0" t="n">
        <v>0.8058</v>
      </c>
      <c r="BH10" s="0" t="n">
        <v>0.798</v>
      </c>
      <c r="BI10" s="0" t="n">
        <v>0.7901</v>
      </c>
      <c r="BJ10" s="0" t="n">
        <v>0.782</v>
      </c>
      <c r="BK10" s="0" t="n">
        <v>0.7739</v>
      </c>
      <c r="BL10" s="0" t="n">
        <v>0.7658</v>
      </c>
      <c r="BM10" s="0" t="n">
        <v>0.7575</v>
      </c>
      <c r="BN10" s="0" t="n">
        <v>0.7492</v>
      </c>
      <c r="BO10" s="0" t="n">
        <v>0.7407</v>
      </c>
      <c r="BP10" s="0" t="n">
        <v>0.7322</v>
      </c>
      <c r="BQ10" s="0" t="n">
        <v>0.7236</v>
      </c>
      <c r="BR10" s="0" t="n">
        <v>0.715</v>
      </c>
      <c r="BS10" s="0" t="n">
        <v>0.7062</v>
      </c>
      <c r="BT10" s="0" t="n">
        <v>0.6974</v>
      </c>
      <c r="BU10" s="0" t="n">
        <v>0.6885</v>
      </c>
      <c r="BV10" s="0" t="n">
        <v>0.6795</v>
      </c>
      <c r="BW10" s="0" t="n">
        <v>0.6704</v>
      </c>
      <c r="BX10" s="0" t="n">
        <v>0.6612</v>
      </c>
      <c r="BY10" s="0" t="n">
        <v>0.652</v>
      </c>
      <c r="BZ10" s="0" t="n">
        <v>0.6426</v>
      </c>
      <c r="CA10" s="0" t="n">
        <v>0.6332</v>
      </c>
      <c r="CB10" s="0" t="n">
        <v>0.6237</v>
      </c>
      <c r="CC10" s="0" t="n">
        <v>0.6142</v>
      </c>
      <c r="CD10" s="0" t="n">
        <v>0.6045</v>
      </c>
      <c r="CE10" s="0" t="n">
        <v>0.5948</v>
      </c>
      <c r="CF10" s="0" t="n">
        <v>0.585</v>
      </c>
      <c r="CG10" s="0" t="n">
        <v>0.5751</v>
      </c>
      <c r="CH10" s="0" t="n">
        <v>0.5651</v>
      </c>
      <c r="CI10" s="0" t="n">
        <v>0.555</v>
      </c>
      <c r="CJ10" s="0" t="n">
        <v>0.5449</v>
      </c>
      <c r="CK10" s="0" t="n">
        <v>0.5346</v>
      </c>
      <c r="CL10" s="0" t="n">
        <v>0.5243</v>
      </c>
      <c r="CM10" s="0" t="n">
        <v>0.5139</v>
      </c>
      <c r="CN10" s="0" t="n">
        <v>0.5035</v>
      </c>
      <c r="CO10" s="0" t="n">
        <v>0.4929</v>
      </c>
      <c r="CP10" s="0" t="n">
        <v>0.4823</v>
      </c>
      <c r="CQ10" s="0" t="n">
        <v>0.4715</v>
      </c>
      <c r="CR10" s="0" t="n">
        <v>0.4607</v>
      </c>
      <c r="CS10" s="0" t="n">
        <v>0.4499</v>
      </c>
      <c r="CT10" s="0" t="n">
        <v>0.4389</v>
      </c>
      <c r="CU10" s="0" t="n">
        <v>0.4278</v>
      </c>
      <c r="CV10" s="0" t="n">
        <v>0.4167</v>
      </c>
    </row>
    <row r="11" customFormat="false" ht="12.75" hidden="false" customHeight="false" outlineLevel="0" collapsed="false">
      <c r="A11" s="0" t="s">
        <v>111</v>
      </c>
      <c r="B11" s="0" t="str">
        <f aca="false">MID(A11,2,100)</f>
        <v>5kmWalk</v>
      </c>
      <c r="C11" s="0" t="n">
        <v>0</v>
      </c>
      <c r="D11" s="0" t="n">
        <v>1077.59</v>
      </c>
      <c r="E11" s="0" t="n">
        <v>0.6496</v>
      </c>
      <c r="F11" s="0" t="n">
        <v>0.6869</v>
      </c>
      <c r="G11" s="0" t="n">
        <v>0.722</v>
      </c>
      <c r="H11" s="0" t="n">
        <v>0.7549</v>
      </c>
      <c r="I11" s="0" t="n">
        <v>0.7856</v>
      </c>
      <c r="J11" s="0" t="n">
        <v>0.8141</v>
      </c>
      <c r="K11" s="0" t="n">
        <v>0.8404</v>
      </c>
      <c r="L11" s="0" t="n">
        <v>0.8645</v>
      </c>
      <c r="M11" s="0" t="n">
        <v>0.8864</v>
      </c>
      <c r="N11" s="0" t="n">
        <v>0.9061</v>
      </c>
      <c r="O11" s="0" t="n">
        <v>0.9236</v>
      </c>
      <c r="P11" s="0" t="n">
        <v>0.9389</v>
      </c>
      <c r="Q11" s="0" t="n">
        <v>0.952</v>
      </c>
      <c r="R11" s="0" t="n">
        <v>0.964</v>
      </c>
      <c r="S11" s="0" t="n">
        <v>0.976</v>
      </c>
      <c r="T11" s="0" t="n">
        <v>0.988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0.9998</v>
      </c>
      <c r="AC11" s="0" t="n">
        <v>0.9991</v>
      </c>
      <c r="AD11" s="0" t="n">
        <v>0.9977</v>
      </c>
      <c r="AE11" s="0" t="n">
        <v>0.9956</v>
      </c>
      <c r="AF11" s="0" t="n">
        <v>0.993</v>
      </c>
      <c r="AG11" s="0" t="n">
        <v>0.9897</v>
      </c>
      <c r="AH11" s="0" t="n">
        <v>0.9858</v>
      </c>
      <c r="AI11" s="0" t="n">
        <v>0.9813</v>
      </c>
      <c r="AJ11" s="0" t="n">
        <v>0.9762</v>
      </c>
      <c r="AK11" s="0" t="n">
        <v>0.9704</v>
      </c>
      <c r="AL11" s="0" t="n">
        <v>0.9641</v>
      </c>
      <c r="AM11" s="0" t="n">
        <v>0.9571</v>
      </c>
      <c r="AN11" s="0" t="n">
        <v>0.9497</v>
      </c>
      <c r="AO11" s="0" t="n">
        <v>0.9423</v>
      </c>
      <c r="AP11" s="0" t="n">
        <v>0.9349</v>
      </c>
      <c r="AQ11" s="0" t="n">
        <v>0.9275</v>
      </c>
      <c r="AR11" s="0" t="n">
        <v>0.9202</v>
      </c>
      <c r="AS11" s="0" t="n">
        <v>0.9128</v>
      </c>
      <c r="AT11" s="0" t="n">
        <v>0.9054</v>
      </c>
      <c r="AU11" s="0" t="n">
        <v>0.898</v>
      </c>
      <c r="AV11" s="0" t="n">
        <v>0.8907</v>
      </c>
      <c r="AW11" s="0" t="n">
        <v>0.8833</v>
      </c>
      <c r="AX11" s="0" t="n">
        <v>0.8759</v>
      </c>
      <c r="AY11" s="0" t="n">
        <v>0.8685</v>
      </c>
      <c r="AZ11" s="0" t="n">
        <v>0.8611</v>
      </c>
      <c r="BA11" s="0" t="n">
        <v>0.8538</v>
      </c>
      <c r="BB11" s="0" t="n">
        <v>0.8464</v>
      </c>
      <c r="BC11" s="0" t="n">
        <v>0.839</v>
      </c>
      <c r="BD11" s="0" t="n">
        <v>0.8315</v>
      </c>
      <c r="BE11" s="0" t="n">
        <v>0.8239</v>
      </c>
      <c r="BF11" s="0" t="n">
        <v>0.8162</v>
      </c>
      <c r="BG11" s="0" t="n">
        <v>0.8085</v>
      </c>
      <c r="BH11" s="0" t="n">
        <v>0.8006</v>
      </c>
      <c r="BI11" s="0" t="n">
        <v>0.7927</v>
      </c>
      <c r="BJ11" s="0" t="n">
        <v>0.7846</v>
      </c>
      <c r="BK11" s="0" t="n">
        <v>0.7765</v>
      </c>
      <c r="BL11" s="0" t="n">
        <v>0.7683</v>
      </c>
      <c r="BM11" s="0" t="n">
        <v>0.76</v>
      </c>
      <c r="BN11" s="0" t="n">
        <v>0.7516</v>
      </c>
      <c r="BO11" s="0" t="n">
        <v>0.7431</v>
      </c>
      <c r="BP11" s="0" t="n">
        <v>0.7345</v>
      </c>
      <c r="BQ11" s="0" t="n">
        <v>0.7258</v>
      </c>
      <c r="BR11" s="0" t="n">
        <v>0.717</v>
      </c>
      <c r="BS11" s="0" t="n">
        <v>0.7082</v>
      </c>
      <c r="BT11" s="0" t="n">
        <v>0.6992</v>
      </c>
      <c r="BU11" s="0" t="n">
        <v>0.6902</v>
      </c>
      <c r="BV11" s="0" t="n">
        <v>0.6811</v>
      </c>
      <c r="BW11" s="0" t="n">
        <v>0.6718</v>
      </c>
      <c r="BX11" s="0" t="n">
        <v>0.6625</v>
      </c>
      <c r="BY11" s="0" t="n">
        <v>0.6531</v>
      </c>
      <c r="BZ11" s="0" t="n">
        <v>0.6436</v>
      </c>
      <c r="CA11" s="0" t="n">
        <v>0.634</v>
      </c>
      <c r="CB11" s="0" t="n">
        <v>0.6244</v>
      </c>
      <c r="CC11" s="0" t="n">
        <v>0.6146</v>
      </c>
      <c r="CD11" s="0" t="n">
        <v>0.6047</v>
      </c>
      <c r="CE11" s="0" t="n">
        <v>0.5948</v>
      </c>
      <c r="CF11" s="0" t="n">
        <v>0.5847</v>
      </c>
      <c r="CG11" s="0" t="n">
        <v>0.5746</v>
      </c>
      <c r="CH11" s="0" t="n">
        <v>0.5644</v>
      </c>
      <c r="CI11" s="0" t="n">
        <v>0.5541</v>
      </c>
      <c r="CJ11" s="0" t="n">
        <v>0.5437</v>
      </c>
      <c r="CK11" s="0" t="n">
        <v>0.5332</v>
      </c>
      <c r="CL11" s="0" t="n">
        <v>0.5226</v>
      </c>
      <c r="CM11" s="0" t="n">
        <v>0.5119</v>
      </c>
      <c r="CN11" s="0" t="n">
        <v>0.5011</v>
      </c>
      <c r="CO11" s="0" t="n">
        <v>0.4903</v>
      </c>
      <c r="CP11" s="0" t="n">
        <v>0.4793</v>
      </c>
      <c r="CQ11" s="0" t="n">
        <v>0.4683</v>
      </c>
      <c r="CR11" s="0" t="n">
        <v>0.4571</v>
      </c>
      <c r="CS11" s="0" t="n">
        <v>0.4459</v>
      </c>
      <c r="CT11" s="0" t="n">
        <v>0.4346</v>
      </c>
      <c r="CU11" s="0" t="n">
        <v>0.4232</v>
      </c>
      <c r="CV11" s="0" t="n">
        <v>0.4117</v>
      </c>
    </row>
    <row r="12" customFormat="false" ht="12.75" hidden="false" customHeight="false" outlineLevel="0" collapsed="false">
      <c r="A12" s="0" t="s">
        <v>112</v>
      </c>
      <c r="B12" s="0" t="str">
        <f aca="false">MID(A12,2,100)</f>
        <v>8kmWalk</v>
      </c>
      <c r="C12" s="0" t="n">
        <v>0</v>
      </c>
      <c r="D12" s="0" t="n">
        <v>1766</v>
      </c>
      <c r="E12" s="0" t="n">
        <v>0.6496</v>
      </c>
      <c r="F12" s="0" t="n">
        <v>0.6869</v>
      </c>
      <c r="G12" s="0" t="n">
        <v>0.722</v>
      </c>
      <c r="H12" s="0" t="n">
        <v>0.7549</v>
      </c>
      <c r="I12" s="0" t="n">
        <v>0.7856</v>
      </c>
      <c r="J12" s="0" t="n">
        <v>0.8141</v>
      </c>
      <c r="K12" s="0" t="n">
        <v>0.8404</v>
      </c>
      <c r="L12" s="0" t="n">
        <v>0.8645</v>
      </c>
      <c r="M12" s="0" t="n">
        <v>0.8864</v>
      </c>
      <c r="N12" s="0" t="n">
        <v>0.9061</v>
      </c>
      <c r="O12" s="0" t="n">
        <v>0.9236</v>
      </c>
      <c r="P12" s="0" t="n">
        <v>0.9389</v>
      </c>
      <c r="Q12" s="0" t="n">
        <v>0.952</v>
      </c>
      <c r="R12" s="0" t="n">
        <v>0.964</v>
      </c>
      <c r="S12" s="0" t="n">
        <v>0.976</v>
      </c>
      <c r="T12" s="0" t="n">
        <v>0.988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0.9994</v>
      </c>
      <c r="AD12" s="0" t="n">
        <v>0.9983</v>
      </c>
      <c r="AE12" s="0" t="n">
        <v>0.9965</v>
      </c>
      <c r="AF12" s="0" t="n">
        <v>0.9941</v>
      </c>
      <c r="AG12" s="0" t="n">
        <v>0.9911</v>
      </c>
      <c r="AH12" s="0" t="n">
        <v>0.9875</v>
      </c>
      <c r="AI12" s="0" t="n">
        <v>0.9833</v>
      </c>
      <c r="AJ12" s="0" t="n">
        <v>0.9785</v>
      </c>
      <c r="AK12" s="0" t="n">
        <v>0.973</v>
      </c>
      <c r="AL12" s="0" t="n">
        <v>0.9669</v>
      </c>
      <c r="AM12" s="0" t="n">
        <v>0.9602</v>
      </c>
      <c r="AN12" s="0" t="n">
        <v>0.953</v>
      </c>
      <c r="AO12" s="0" t="n">
        <v>0.9456</v>
      </c>
      <c r="AP12" s="0" t="n">
        <v>0.9383</v>
      </c>
      <c r="AQ12" s="0" t="n">
        <v>0.931</v>
      </c>
      <c r="AR12" s="0" t="n">
        <v>0.9236</v>
      </c>
      <c r="AS12" s="0" t="n">
        <v>0.9163</v>
      </c>
      <c r="AT12" s="0" t="n">
        <v>0.9089</v>
      </c>
      <c r="AU12" s="0" t="n">
        <v>0.9016</v>
      </c>
      <c r="AV12" s="0" t="n">
        <v>0.8942</v>
      </c>
      <c r="AW12" s="0" t="n">
        <v>0.8869</v>
      </c>
      <c r="AX12" s="0" t="n">
        <v>0.8795</v>
      </c>
      <c r="AY12" s="0" t="n">
        <v>0.8722</v>
      </c>
      <c r="AZ12" s="0" t="n">
        <v>0.8648</v>
      </c>
      <c r="BA12" s="0" t="n">
        <v>0.8575</v>
      </c>
      <c r="BB12" s="0" t="n">
        <v>0.8501</v>
      </c>
      <c r="BC12" s="0" t="n">
        <v>0.8428</v>
      </c>
      <c r="BD12" s="0" t="n">
        <v>0.8354</v>
      </c>
      <c r="BE12" s="0" t="n">
        <v>0.8278</v>
      </c>
      <c r="BF12" s="0" t="n">
        <v>0.8202</v>
      </c>
      <c r="BG12" s="0" t="n">
        <v>0.8124</v>
      </c>
      <c r="BH12" s="0" t="n">
        <v>0.8046</v>
      </c>
      <c r="BI12" s="0" t="n">
        <v>0.7966</v>
      </c>
      <c r="BJ12" s="0" t="n">
        <v>0.7885</v>
      </c>
      <c r="BK12" s="0" t="n">
        <v>0.7804</v>
      </c>
      <c r="BL12" s="0" t="n">
        <v>0.7721</v>
      </c>
      <c r="BM12" s="0" t="n">
        <v>0.7637</v>
      </c>
      <c r="BN12" s="0" t="n">
        <v>0.7552</v>
      </c>
      <c r="BO12" s="0" t="n">
        <v>0.7467</v>
      </c>
      <c r="BP12" s="0" t="n">
        <v>0.738</v>
      </c>
      <c r="BQ12" s="0" t="n">
        <v>0.7292</v>
      </c>
      <c r="BR12" s="0" t="n">
        <v>0.7203</v>
      </c>
      <c r="BS12" s="0" t="n">
        <v>0.7113</v>
      </c>
      <c r="BT12" s="0" t="n">
        <v>0.7021</v>
      </c>
      <c r="BU12" s="0" t="n">
        <v>0.6929</v>
      </c>
      <c r="BV12" s="0" t="n">
        <v>0.6836</v>
      </c>
      <c r="BW12" s="0" t="n">
        <v>0.6742</v>
      </c>
      <c r="BX12" s="0" t="n">
        <v>0.6647</v>
      </c>
      <c r="BY12" s="0" t="n">
        <v>0.655</v>
      </c>
      <c r="BZ12" s="0" t="n">
        <v>0.6453</v>
      </c>
      <c r="CA12" s="0" t="n">
        <v>0.6354</v>
      </c>
      <c r="CB12" s="0" t="n">
        <v>0.6255</v>
      </c>
      <c r="CC12" s="0" t="n">
        <v>0.6154</v>
      </c>
      <c r="CD12" s="0" t="n">
        <v>0.6053</v>
      </c>
      <c r="CE12" s="0" t="n">
        <v>0.595</v>
      </c>
      <c r="CF12" s="0" t="n">
        <v>0.5846</v>
      </c>
      <c r="CG12" s="0" t="n">
        <v>0.5742</v>
      </c>
      <c r="CH12" s="0" t="n">
        <v>0.5636</v>
      </c>
      <c r="CI12" s="0" t="n">
        <v>0.5529</v>
      </c>
      <c r="CJ12" s="0" t="n">
        <v>0.5421</v>
      </c>
      <c r="CK12" s="0" t="n">
        <v>0.5312</v>
      </c>
      <c r="CL12" s="0" t="n">
        <v>0.5202</v>
      </c>
      <c r="CM12" s="0" t="n">
        <v>0.5091</v>
      </c>
      <c r="CN12" s="0" t="n">
        <v>0.4979</v>
      </c>
      <c r="CO12" s="0" t="n">
        <v>0.4866</v>
      </c>
      <c r="CP12" s="0" t="n">
        <v>0.4752</v>
      </c>
      <c r="CQ12" s="0" t="n">
        <v>0.4637</v>
      </c>
      <c r="CR12" s="0" t="n">
        <v>0.4521</v>
      </c>
      <c r="CS12" s="0" t="n">
        <v>0.4403</v>
      </c>
      <c r="CT12" s="0" t="n">
        <v>0.4285</v>
      </c>
      <c r="CU12" s="0" t="n">
        <v>0.4165</v>
      </c>
      <c r="CV12" s="0" t="n">
        <v>0.4045</v>
      </c>
    </row>
    <row r="13" customFormat="false" ht="12.75" hidden="false" customHeight="false" outlineLevel="0" collapsed="false">
      <c r="A13" s="0" t="s">
        <v>113</v>
      </c>
      <c r="B13" s="0" t="str">
        <f aca="false">MID(A13,2,100)</f>
        <v>10kmWalk</v>
      </c>
      <c r="C13" s="0" t="n">
        <v>0</v>
      </c>
      <c r="D13" s="0" t="n">
        <v>2231</v>
      </c>
      <c r="E13" s="0" t="n">
        <v>0.6496</v>
      </c>
      <c r="F13" s="0" t="n">
        <v>0.6869</v>
      </c>
      <c r="G13" s="0" t="n">
        <v>0.722</v>
      </c>
      <c r="H13" s="0" t="n">
        <v>0.7549</v>
      </c>
      <c r="I13" s="0" t="n">
        <v>0.7856</v>
      </c>
      <c r="J13" s="0" t="n">
        <v>0.8141</v>
      </c>
      <c r="K13" s="0" t="n">
        <v>0.8404</v>
      </c>
      <c r="L13" s="0" t="n">
        <v>0.8645</v>
      </c>
      <c r="M13" s="0" t="n">
        <v>0.8864</v>
      </c>
      <c r="N13" s="0" t="n">
        <v>0.9061</v>
      </c>
      <c r="O13" s="0" t="n">
        <v>0.9236</v>
      </c>
      <c r="P13" s="0" t="n">
        <v>0.9389</v>
      </c>
      <c r="Q13" s="0" t="n">
        <v>0.952</v>
      </c>
      <c r="R13" s="0" t="n">
        <v>0.964</v>
      </c>
      <c r="S13" s="0" t="n">
        <v>0.976</v>
      </c>
      <c r="T13" s="0" t="n">
        <v>0.988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0.9996</v>
      </c>
      <c r="AD13" s="0" t="n">
        <v>0.9986</v>
      </c>
      <c r="AE13" s="0" t="n">
        <v>0.997</v>
      </c>
      <c r="AF13" s="0" t="n">
        <v>0.9948</v>
      </c>
      <c r="AG13" s="0" t="n">
        <v>0.992</v>
      </c>
      <c r="AH13" s="0" t="n">
        <v>0.9886</v>
      </c>
      <c r="AI13" s="0" t="n">
        <v>0.9846</v>
      </c>
      <c r="AJ13" s="0" t="n">
        <v>0.9799</v>
      </c>
      <c r="AK13" s="0" t="n">
        <v>0.9746</v>
      </c>
      <c r="AL13" s="0" t="n">
        <v>0.9688</v>
      </c>
      <c r="AM13" s="0" t="n">
        <v>0.9623</v>
      </c>
      <c r="AN13" s="0" t="n">
        <v>0.9552</v>
      </c>
      <c r="AO13" s="0" t="n">
        <v>0.9479</v>
      </c>
      <c r="AP13" s="0" t="n">
        <v>0.9405</v>
      </c>
      <c r="AQ13" s="0" t="n">
        <v>0.9332</v>
      </c>
      <c r="AR13" s="0" t="n">
        <v>0.9259</v>
      </c>
      <c r="AS13" s="0" t="n">
        <v>0.9186</v>
      </c>
      <c r="AT13" s="0" t="n">
        <v>0.9112</v>
      </c>
      <c r="AU13" s="0" t="n">
        <v>0.9039</v>
      </c>
      <c r="AV13" s="0" t="n">
        <v>0.8966</v>
      </c>
      <c r="AW13" s="0" t="n">
        <v>0.8893</v>
      </c>
      <c r="AX13" s="0" t="n">
        <v>0.8819</v>
      </c>
      <c r="AY13" s="0" t="n">
        <v>0.8746</v>
      </c>
      <c r="AZ13" s="0" t="n">
        <v>0.8673</v>
      </c>
      <c r="BA13" s="0" t="n">
        <v>0.86</v>
      </c>
      <c r="BB13" s="0" t="n">
        <v>0.8526</v>
      </c>
      <c r="BC13" s="0" t="n">
        <v>0.8453</v>
      </c>
      <c r="BD13" s="0" t="n">
        <v>0.8379</v>
      </c>
      <c r="BE13" s="0" t="n">
        <v>0.8304</v>
      </c>
      <c r="BF13" s="0" t="n">
        <v>0.8228</v>
      </c>
      <c r="BG13" s="0" t="n">
        <v>0.8151</v>
      </c>
      <c r="BH13" s="0" t="n">
        <v>0.8072</v>
      </c>
      <c r="BI13" s="0" t="n">
        <v>0.7993</v>
      </c>
      <c r="BJ13" s="0" t="n">
        <v>0.7912</v>
      </c>
      <c r="BK13" s="0" t="n">
        <v>0.783</v>
      </c>
      <c r="BL13" s="0" t="n">
        <v>0.7747</v>
      </c>
      <c r="BM13" s="0" t="n">
        <v>0.7663</v>
      </c>
      <c r="BN13" s="0" t="n">
        <v>0.7577</v>
      </c>
      <c r="BO13" s="0" t="n">
        <v>0.7491</v>
      </c>
      <c r="BP13" s="0" t="n">
        <v>0.7403</v>
      </c>
      <c r="BQ13" s="0" t="n">
        <v>0.7315</v>
      </c>
      <c r="BR13" s="0" t="n">
        <v>0.7225</v>
      </c>
      <c r="BS13" s="0" t="n">
        <v>0.7134</v>
      </c>
      <c r="BT13" s="0" t="n">
        <v>0.7042</v>
      </c>
      <c r="BU13" s="0" t="n">
        <v>0.6948</v>
      </c>
      <c r="BV13" s="0" t="n">
        <v>0.6854</v>
      </c>
      <c r="BW13" s="0" t="n">
        <v>0.6758</v>
      </c>
      <c r="BX13" s="0" t="n">
        <v>0.6662</v>
      </c>
      <c r="BY13" s="0" t="n">
        <v>0.6564</v>
      </c>
      <c r="BZ13" s="0" t="n">
        <v>0.6465</v>
      </c>
      <c r="CA13" s="0" t="n">
        <v>0.6365</v>
      </c>
      <c r="CB13" s="0" t="n">
        <v>0.6264</v>
      </c>
      <c r="CC13" s="0" t="n">
        <v>0.6161</v>
      </c>
      <c r="CD13" s="0" t="n">
        <v>0.6058</v>
      </c>
      <c r="CE13" s="0" t="n">
        <v>0.5953</v>
      </c>
      <c r="CF13" s="0" t="n">
        <v>0.5847</v>
      </c>
      <c r="CG13" s="0" t="n">
        <v>0.574</v>
      </c>
      <c r="CH13" s="0" t="n">
        <v>0.5632</v>
      </c>
      <c r="CI13" s="0" t="n">
        <v>0.5523</v>
      </c>
      <c r="CJ13" s="0" t="n">
        <v>0.5413</v>
      </c>
      <c r="CK13" s="0" t="n">
        <v>0.5301</v>
      </c>
      <c r="CL13" s="0" t="n">
        <v>0.5189</v>
      </c>
      <c r="CM13" s="0" t="n">
        <v>0.5075</v>
      </c>
      <c r="CN13" s="0" t="n">
        <v>0.496</v>
      </c>
      <c r="CO13" s="0" t="n">
        <v>0.4844</v>
      </c>
      <c r="CP13" s="0" t="n">
        <v>0.4727</v>
      </c>
      <c r="CQ13" s="0" t="n">
        <v>0.4608</v>
      </c>
      <c r="CR13" s="0" t="n">
        <v>0.4489</v>
      </c>
      <c r="CS13" s="0" t="n">
        <v>0.4368</v>
      </c>
      <c r="CT13" s="0" t="n">
        <v>0.4247</v>
      </c>
      <c r="CU13" s="0" t="n">
        <v>0.4124</v>
      </c>
      <c r="CV13" s="0" t="n">
        <v>0.4</v>
      </c>
    </row>
    <row r="14" customFormat="false" ht="12.75" hidden="false" customHeight="false" outlineLevel="0" collapsed="false">
      <c r="A14" s="0" t="s">
        <v>114</v>
      </c>
      <c r="B14" s="0" t="str">
        <f aca="false">MID(A14,2,100)</f>
        <v>15kmWalk</v>
      </c>
      <c r="C14" s="0" t="n">
        <v>0</v>
      </c>
      <c r="D14" s="0" t="n">
        <v>3424</v>
      </c>
      <c r="E14" s="0" t="n">
        <v>0.6496</v>
      </c>
      <c r="F14" s="0" t="n">
        <v>0.6869</v>
      </c>
      <c r="G14" s="0" t="n">
        <v>0.722</v>
      </c>
      <c r="H14" s="0" t="n">
        <v>0.7549</v>
      </c>
      <c r="I14" s="0" t="n">
        <v>0.7856</v>
      </c>
      <c r="J14" s="0" t="n">
        <v>0.8141</v>
      </c>
      <c r="K14" s="0" t="n">
        <v>0.8404</v>
      </c>
      <c r="L14" s="0" t="n">
        <v>0.8645</v>
      </c>
      <c r="M14" s="0" t="n">
        <v>0.8864</v>
      </c>
      <c r="N14" s="0" t="n">
        <v>0.9061</v>
      </c>
      <c r="O14" s="0" t="n">
        <v>0.9236</v>
      </c>
      <c r="P14" s="0" t="n">
        <v>0.9389</v>
      </c>
      <c r="Q14" s="0" t="n">
        <v>0.952</v>
      </c>
      <c r="R14" s="0" t="n">
        <v>0.964</v>
      </c>
      <c r="S14" s="0" t="n">
        <v>0.976</v>
      </c>
      <c r="T14" s="0" t="n">
        <v>0.988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0.9999</v>
      </c>
      <c r="AD14" s="0" t="n">
        <v>0.9994</v>
      </c>
      <c r="AE14" s="0" t="n">
        <v>0.9982</v>
      </c>
      <c r="AF14" s="0" t="n">
        <v>0.9964</v>
      </c>
      <c r="AG14" s="0" t="n">
        <v>0.994</v>
      </c>
      <c r="AH14" s="0" t="n">
        <v>0.991</v>
      </c>
      <c r="AI14" s="0" t="n">
        <v>0.9874</v>
      </c>
      <c r="AJ14" s="0" t="n">
        <v>0.9832</v>
      </c>
      <c r="AK14" s="0" t="n">
        <v>0.9785</v>
      </c>
      <c r="AL14" s="0" t="n">
        <v>0.9731</v>
      </c>
      <c r="AM14" s="0" t="n">
        <v>0.9671</v>
      </c>
      <c r="AN14" s="0" t="n">
        <v>0.9605</v>
      </c>
      <c r="AO14" s="0" t="n">
        <v>0.9533</v>
      </c>
      <c r="AP14" s="0" t="n">
        <v>0.9461</v>
      </c>
      <c r="AQ14" s="0" t="n">
        <v>0.9388</v>
      </c>
      <c r="AR14" s="0" t="n">
        <v>0.9315</v>
      </c>
      <c r="AS14" s="0" t="n">
        <v>0.9243</v>
      </c>
      <c r="AT14" s="0" t="n">
        <v>0.917</v>
      </c>
      <c r="AU14" s="0" t="n">
        <v>0.9097</v>
      </c>
      <c r="AV14" s="0" t="n">
        <v>0.9024</v>
      </c>
      <c r="AW14" s="0" t="n">
        <v>0.8952</v>
      </c>
      <c r="AX14" s="0" t="n">
        <v>0.8879</v>
      </c>
      <c r="AY14" s="0" t="n">
        <v>0.8806</v>
      </c>
      <c r="AZ14" s="0" t="n">
        <v>0.8734</v>
      </c>
      <c r="BA14" s="0" t="n">
        <v>0.8661</v>
      </c>
      <c r="BB14" s="0" t="n">
        <v>0.8588</v>
      </c>
      <c r="BC14" s="0" t="n">
        <v>0.8515</v>
      </c>
      <c r="BD14" s="0" t="n">
        <v>0.8443</v>
      </c>
      <c r="BE14" s="0" t="n">
        <v>0.8369</v>
      </c>
      <c r="BF14" s="0" t="n">
        <v>0.8293</v>
      </c>
      <c r="BG14" s="0" t="n">
        <v>0.8216</v>
      </c>
      <c r="BH14" s="0" t="n">
        <v>0.8138</v>
      </c>
      <c r="BI14" s="0" t="n">
        <v>0.8059</v>
      </c>
      <c r="BJ14" s="0" t="n">
        <v>0.7978</v>
      </c>
      <c r="BK14" s="0" t="n">
        <v>0.7896</v>
      </c>
      <c r="BL14" s="0" t="n">
        <v>0.7812</v>
      </c>
      <c r="BM14" s="0" t="n">
        <v>0.7728</v>
      </c>
      <c r="BN14" s="0" t="n">
        <v>0.7641</v>
      </c>
      <c r="BO14" s="0" t="n">
        <v>0.7554</v>
      </c>
      <c r="BP14" s="0" t="n">
        <v>0.7465</v>
      </c>
      <c r="BQ14" s="0" t="n">
        <v>0.7374</v>
      </c>
      <c r="BR14" s="0" t="n">
        <v>0.7283</v>
      </c>
      <c r="BS14" s="0" t="n">
        <v>0.7189</v>
      </c>
      <c r="BT14" s="0" t="n">
        <v>0.7095</v>
      </c>
      <c r="BU14" s="0" t="n">
        <v>0.6999</v>
      </c>
      <c r="BV14" s="0" t="n">
        <v>0.6902</v>
      </c>
      <c r="BW14" s="0" t="n">
        <v>0.6803</v>
      </c>
      <c r="BX14" s="0" t="n">
        <v>0.6703</v>
      </c>
      <c r="BY14" s="0" t="n">
        <v>0.6602</v>
      </c>
      <c r="BZ14" s="0" t="n">
        <v>0.6499</v>
      </c>
      <c r="CA14" s="0" t="n">
        <v>0.6395</v>
      </c>
      <c r="CB14" s="0" t="n">
        <v>0.629</v>
      </c>
      <c r="CC14" s="0" t="n">
        <v>0.6183</v>
      </c>
      <c r="CD14" s="0" t="n">
        <v>0.6075</v>
      </c>
      <c r="CE14" s="0" t="n">
        <v>0.5966</v>
      </c>
      <c r="CF14" s="0" t="n">
        <v>0.5855</v>
      </c>
      <c r="CG14" s="0" t="n">
        <v>0.5742</v>
      </c>
      <c r="CH14" s="0" t="n">
        <v>0.5629</v>
      </c>
      <c r="CI14" s="0" t="n">
        <v>0.5514</v>
      </c>
      <c r="CJ14" s="0" t="n">
        <v>0.5398</v>
      </c>
      <c r="CK14" s="0" t="n">
        <v>0.528</v>
      </c>
      <c r="CL14" s="0" t="n">
        <v>0.5161</v>
      </c>
      <c r="CM14" s="0" t="n">
        <v>0.504</v>
      </c>
      <c r="CN14" s="0" t="n">
        <v>0.4919</v>
      </c>
      <c r="CO14" s="0" t="n">
        <v>0.4795</v>
      </c>
      <c r="CP14" s="0" t="n">
        <v>0.4671</v>
      </c>
      <c r="CQ14" s="0" t="n">
        <v>0.4545</v>
      </c>
      <c r="CR14" s="0" t="n">
        <v>0.4418</v>
      </c>
      <c r="CS14" s="0" t="n">
        <v>0.4289</v>
      </c>
      <c r="CT14" s="0" t="n">
        <v>0.4159</v>
      </c>
      <c r="CU14" s="0" t="n">
        <v>0.4028</v>
      </c>
      <c r="CV14" s="0" t="n">
        <v>0.3895</v>
      </c>
    </row>
    <row r="15" customFormat="false" ht="12.75" hidden="false" customHeight="false" outlineLevel="0" collapsed="false">
      <c r="A15" s="0" t="s">
        <v>115</v>
      </c>
      <c r="B15" s="0" t="str">
        <f aca="false">MID(A15,2,100)</f>
        <v>20kmWalk</v>
      </c>
      <c r="C15" s="0" t="n">
        <v>0</v>
      </c>
      <c r="D15" s="0" t="n">
        <v>4641</v>
      </c>
      <c r="E15" s="0" t="n">
        <v>0.6496</v>
      </c>
      <c r="F15" s="0" t="n">
        <v>0.6869</v>
      </c>
      <c r="G15" s="0" t="n">
        <v>0.722</v>
      </c>
      <c r="H15" s="0" t="n">
        <v>0.7549</v>
      </c>
      <c r="I15" s="0" t="n">
        <v>0.7856</v>
      </c>
      <c r="J15" s="0" t="n">
        <v>0.8141</v>
      </c>
      <c r="K15" s="0" t="n">
        <v>0.8404</v>
      </c>
      <c r="L15" s="0" t="n">
        <v>0.8645</v>
      </c>
      <c r="M15" s="0" t="n">
        <v>0.8864</v>
      </c>
      <c r="N15" s="0" t="n">
        <v>0.9061</v>
      </c>
      <c r="O15" s="0" t="n">
        <v>0.9236</v>
      </c>
      <c r="P15" s="0" t="n">
        <v>0.9389</v>
      </c>
      <c r="Q15" s="0" t="n">
        <v>0.952</v>
      </c>
      <c r="R15" s="0" t="n">
        <v>0.964</v>
      </c>
      <c r="S15" s="0" t="n">
        <v>0.976</v>
      </c>
      <c r="T15" s="0" t="n">
        <v>0.988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0.9998</v>
      </c>
      <c r="AE15" s="0" t="n">
        <v>0.999</v>
      </c>
      <c r="AF15" s="0" t="n">
        <v>0.9976</v>
      </c>
      <c r="AG15" s="0" t="n">
        <v>0.9957</v>
      </c>
      <c r="AH15" s="0" t="n">
        <v>0.9931</v>
      </c>
      <c r="AI15" s="0" t="n">
        <v>0.99</v>
      </c>
      <c r="AJ15" s="0" t="n">
        <v>0.9862</v>
      </c>
      <c r="AK15" s="0" t="n">
        <v>0.9819</v>
      </c>
      <c r="AL15" s="0" t="n">
        <v>0.977</v>
      </c>
      <c r="AM15" s="0" t="n">
        <v>0.9715</v>
      </c>
      <c r="AN15" s="0" t="n">
        <v>0.9654</v>
      </c>
      <c r="AO15" s="0" t="n">
        <v>0.9587</v>
      </c>
      <c r="AP15" s="0" t="n">
        <v>0.9515</v>
      </c>
      <c r="AQ15" s="0" t="n">
        <v>0.9443</v>
      </c>
      <c r="AR15" s="0" t="n">
        <v>0.9371</v>
      </c>
      <c r="AS15" s="0" t="n">
        <v>0.9299</v>
      </c>
      <c r="AT15" s="0" t="n">
        <v>0.9227</v>
      </c>
      <c r="AU15" s="0" t="n">
        <v>0.9154</v>
      </c>
      <c r="AV15" s="0" t="n">
        <v>0.9082</v>
      </c>
      <c r="AW15" s="0" t="n">
        <v>0.901</v>
      </c>
      <c r="AX15" s="0" t="n">
        <v>0.8938</v>
      </c>
      <c r="AY15" s="0" t="n">
        <v>0.8866</v>
      </c>
      <c r="AZ15" s="0" t="n">
        <v>0.8793</v>
      </c>
      <c r="BA15" s="0" t="n">
        <v>0.8721</v>
      </c>
      <c r="BB15" s="0" t="n">
        <v>0.8649</v>
      </c>
      <c r="BC15" s="0" t="n">
        <v>0.8577</v>
      </c>
      <c r="BD15" s="0" t="n">
        <v>0.8505</v>
      </c>
      <c r="BE15" s="0" t="n">
        <v>0.8432</v>
      </c>
      <c r="BF15" s="0" t="n">
        <v>0.8358</v>
      </c>
      <c r="BG15" s="0" t="n">
        <v>0.8282</v>
      </c>
      <c r="BH15" s="0" t="n">
        <v>0.8205</v>
      </c>
      <c r="BI15" s="0" t="n">
        <v>0.8126</v>
      </c>
      <c r="BJ15" s="0" t="n">
        <v>0.8045</v>
      </c>
      <c r="BK15" s="0" t="n">
        <v>0.7963</v>
      </c>
      <c r="BL15" s="0" t="n">
        <v>0.7879</v>
      </c>
      <c r="BM15" s="0" t="n">
        <v>0.7794</v>
      </c>
      <c r="BN15" s="0" t="n">
        <v>0.7707</v>
      </c>
      <c r="BO15" s="0" t="n">
        <v>0.7618</v>
      </c>
      <c r="BP15" s="0" t="n">
        <v>0.7528</v>
      </c>
      <c r="BQ15" s="0" t="n">
        <v>0.7437</v>
      </c>
      <c r="BR15" s="0" t="n">
        <v>0.7343</v>
      </c>
      <c r="BS15" s="0" t="n">
        <v>0.7248</v>
      </c>
      <c r="BT15" s="0" t="n">
        <v>0.7152</v>
      </c>
      <c r="BU15" s="0" t="n">
        <v>0.7054</v>
      </c>
      <c r="BV15" s="0" t="n">
        <v>0.6954</v>
      </c>
      <c r="BW15" s="0" t="n">
        <v>0.6853</v>
      </c>
      <c r="BX15" s="0" t="n">
        <v>0.675</v>
      </c>
      <c r="BY15" s="0" t="n">
        <v>0.6645</v>
      </c>
      <c r="BZ15" s="0" t="n">
        <v>0.6539</v>
      </c>
      <c r="CA15" s="0" t="n">
        <v>0.6432</v>
      </c>
      <c r="CB15" s="0" t="n">
        <v>0.6322</v>
      </c>
      <c r="CC15" s="0" t="n">
        <v>0.6211</v>
      </c>
      <c r="CD15" s="0" t="n">
        <v>0.6099</v>
      </c>
      <c r="CE15" s="0" t="n">
        <v>0.5985</v>
      </c>
      <c r="CF15" s="0" t="n">
        <v>0.5869</v>
      </c>
      <c r="CG15" s="0" t="n">
        <v>0.5752</v>
      </c>
      <c r="CH15" s="0" t="n">
        <v>0.5633</v>
      </c>
      <c r="CI15" s="0" t="n">
        <v>0.5513</v>
      </c>
      <c r="CJ15" s="0" t="n">
        <v>0.5391</v>
      </c>
      <c r="CK15" s="0" t="n">
        <v>0.5267</v>
      </c>
      <c r="CL15" s="0" t="n">
        <v>0.5142</v>
      </c>
      <c r="CM15" s="0" t="n">
        <v>0.5015</v>
      </c>
      <c r="CN15" s="0" t="n">
        <v>0.4887</v>
      </c>
      <c r="CO15" s="0" t="n">
        <v>0.4757</v>
      </c>
      <c r="CP15" s="0" t="n">
        <v>0.4625</v>
      </c>
      <c r="CQ15" s="0" t="n">
        <v>0.4492</v>
      </c>
      <c r="CR15" s="0" t="n">
        <v>0.4357</v>
      </c>
      <c r="CS15" s="0" t="n">
        <v>0.4221</v>
      </c>
      <c r="CT15" s="0" t="n">
        <v>0.4083</v>
      </c>
      <c r="CU15" s="0" t="n">
        <v>0.3943</v>
      </c>
      <c r="CV15" s="0" t="n">
        <v>0.3802</v>
      </c>
    </row>
    <row r="16" customFormat="false" ht="12.75" hidden="false" customHeight="false" outlineLevel="0" collapsed="false">
      <c r="A16" s="0" t="s">
        <v>116</v>
      </c>
      <c r="B16" s="0" t="str">
        <f aca="false">MID(A16,2,100)</f>
        <v>H.Mar.Walk</v>
      </c>
      <c r="C16" s="0" t="n">
        <v>0</v>
      </c>
      <c r="D16" s="0" t="n">
        <v>4919</v>
      </c>
      <c r="E16" s="0" t="n">
        <v>0.6496</v>
      </c>
      <c r="F16" s="0" t="n">
        <v>0.6869</v>
      </c>
      <c r="G16" s="0" t="n">
        <v>0.722</v>
      </c>
      <c r="H16" s="0" t="n">
        <v>0.7549</v>
      </c>
      <c r="I16" s="0" t="n">
        <v>0.7856</v>
      </c>
      <c r="J16" s="0" t="n">
        <v>0.8141</v>
      </c>
      <c r="K16" s="0" t="n">
        <v>0.8404</v>
      </c>
      <c r="L16" s="0" t="n">
        <v>0.8645</v>
      </c>
      <c r="M16" s="0" t="n">
        <v>0.8864</v>
      </c>
      <c r="N16" s="0" t="n">
        <v>0.9061</v>
      </c>
      <c r="O16" s="0" t="n">
        <v>0.9236</v>
      </c>
      <c r="P16" s="0" t="n">
        <v>0.9389</v>
      </c>
      <c r="Q16" s="0" t="n">
        <v>0.952</v>
      </c>
      <c r="R16" s="0" t="n">
        <v>0.964</v>
      </c>
      <c r="S16" s="0" t="n">
        <v>0.976</v>
      </c>
      <c r="T16" s="0" t="n">
        <v>0.988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0.9999</v>
      </c>
      <c r="AE16" s="0" t="n">
        <v>0.9992</v>
      </c>
      <c r="AF16" s="0" t="n">
        <v>0.9979</v>
      </c>
      <c r="AG16" s="0" t="n">
        <v>0.996</v>
      </c>
      <c r="AH16" s="0" t="n">
        <v>0.9935</v>
      </c>
      <c r="AI16" s="0" t="n">
        <v>0.9905</v>
      </c>
      <c r="AJ16" s="0" t="n">
        <v>0.9868</v>
      </c>
      <c r="AK16" s="0" t="n">
        <v>0.9826</v>
      </c>
      <c r="AL16" s="0" t="n">
        <v>0.9778</v>
      </c>
      <c r="AM16" s="0" t="n">
        <v>0.9724</v>
      </c>
      <c r="AN16" s="0" t="n">
        <v>0.9664</v>
      </c>
      <c r="AO16" s="0" t="n">
        <v>0.9598</v>
      </c>
      <c r="AP16" s="0" t="n">
        <v>0.9527</v>
      </c>
      <c r="AQ16" s="0" t="n">
        <v>0.9455</v>
      </c>
      <c r="AR16" s="0" t="n">
        <v>0.9383</v>
      </c>
      <c r="AS16" s="0" t="n">
        <v>0.9311</v>
      </c>
      <c r="AT16" s="0" t="n">
        <v>0.9239</v>
      </c>
      <c r="AU16" s="0" t="n">
        <v>0.9167</v>
      </c>
      <c r="AV16" s="0" t="n">
        <v>0.9095</v>
      </c>
      <c r="AW16" s="0" t="n">
        <v>0.9023</v>
      </c>
      <c r="AX16" s="0" t="n">
        <v>0.8951</v>
      </c>
      <c r="AY16" s="0" t="n">
        <v>0.8879</v>
      </c>
      <c r="AZ16" s="0" t="n">
        <v>0.8807</v>
      </c>
      <c r="BA16" s="0" t="n">
        <v>0.8734</v>
      </c>
      <c r="BB16" s="0" t="n">
        <v>0.8662</v>
      </c>
      <c r="BC16" s="0" t="n">
        <v>0.859</v>
      </c>
      <c r="BD16" s="0" t="n">
        <v>0.8518</v>
      </c>
      <c r="BE16" s="0" t="n">
        <v>0.8446</v>
      </c>
      <c r="BF16" s="0" t="n">
        <v>0.8372</v>
      </c>
      <c r="BG16" s="0" t="n">
        <v>0.8296</v>
      </c>
      <c r="BH16" s="0" t="n">
        <v>0.8219</v>
      </c>
      <c r="BI16" s="0" t="n">
        <v>0.814</v>
      </c>
      <c r="BJ16" s="0" t="n">
        <v>0.806</v>
      </c>
      <c r="BK16" s="0" t="n">
        <v>0.7978</v>
      </c>
      <c r="BL16" s="0" t="n">
        <v>0.7894</v>
      </c>
      <c r="BM16" s="0" t="n">
        <v>0.7809</v>
      </c>
      <c r="BN16" s="0" t="n">
        <v>0.7722</v>
      </c>
      <c r="BO16" s="0" t="n">
        <v>0.7633</v>
      </c>
      <c r="BP16" s="0" t="n">
        <v>0.7542</v>
      </c>
      <c r="BQ16" s="0" t="n">
        <v>0.7451</v>
      </c>
      <c r="BR16" s="0" t="n">
        <v>0.7357</v>
      </c>
      <c r="BS16" s="0" t="n">
        <v>0.7262</v>
      </c>
      <c r="BT16" s="0" t="n">
        <v>0.7165</v>
      </c>
      <c r="BU16" s="0" t="n">
        <v>0.7066</v>
      </c>
      <c r="BV16" s="0" t="n">
        <v>0.6966</v>
      </c>
      <c r="BW16" s="0" t="n">
        <v>0.6864</v>
      </c>
      <c r="BX16" s="0" t="n">
        <v>0.6761</v>
      </c>
      <c r="BY16" s="0" t="n">
        <v>0.6655</v>
      </c>
      <c r="BZ16" s="0" t="n">
        <v>0.6549</v>
      </c>
      <c r="CA16" s="0" t="n">
        <v>0.644</v>
      </c>
      <c r="CB16" s="0" t="n">
        <v>0.633</v>
      </c>
      <c r="CC16" s="0" t="n">
        <v>0.6218</v>
      </c>
      <c r="CD16" s="0" t="n">
        <v>0.6105</v>
      </c>
      <c r="CE16" s="0" t="n">
        <v>0.599</v>
      </c>
      <c r="CF16" s="0" t="n">
        <v>0.5873</v>
      </c>
      <c r="CG16" s="0" t="n">
        <v>0.5755</v>
      </c>
      <c r="CH16" s="0" t="n">
        <v>0.5635</v>
      </c>
      <c r="CI16" s="0" t="n">
        <v>0.5514</v>
      </c>
      <c r="CJ16" s="0" t="n">
        <v>0.539</v>
      </c>
      <c r="CK16" s="0" t="n">
        <v>0.5265</v>
      </c>
      <c r="CL16" s="0" t="n">
        <v>0.5139</v>
      </c>
      <c r="CM16" s="0" t="n">
        <v>0.5011</v>
      </c>
      <c r="CN16" s="0" t="n">
        <v>0.4881</v>
      </c>
      <c r="CO16" s="0" t="n">
        <v>0.475</v>
      </c>
      <c r="CP16" s="0" t="n">
        <v>0.4616</v>
      </c>
      <c r="CQ16" s="0" t="n">
        <v>0.4482</v>
      </c>
      <c r="CR16" s="0" t="n">
        <v>0.4345</v>
      </c>
      <c r="CS16" s="0" t="n">
        <v>0.4207</v>
      </c>
      <c r="CT16" s="0" t="n">
        <v>0.4068</v>
      </c>
      <c r="CU16" s="0" t="n">
        <v>0.3926</v>
      </c>
      <c r="CV16" s="0" t="n">
        <v>0.3783</v>
      </c>
    </row>
    <row r="17" customFormat="false" ht="12.75" hidden="false" customHeight="false" outlineLevel="0" collapsed="false">
      <c r="A17" s="0" t="s">
        <v>117</v>
      </c>
      <c r="B17" s="0" t="str">
        <f aca="false">MID(A17,2,100)</f>
        <v>25kmWalk</v>
      </c>
      <c r="C17" s="0" t="n">
        <v>0</v>
      </c>
      <c r="D17" s="0" t="n">
        <v>5931</v>
      </c>
      <c r="E17" s="0" t="n">
        <v>0.6496</v>
      </c>
      <c r="F17" s="0" t="n">
        <v>0.6869</v>
      </c>
      <c r="G17" s="0" t="n">
        <v>0.722</v>
      </c>
      <c r="H17" s="0" t="n">
        <v>0.7549</v>
      </c>
      <c r="I17" s="0" t="n">
        <v>0.7856</v>
      </c>
      <c r="J17" s="0" t="n">
        <v>0.8141</v>
      </c>
      <c r="K17" s="0" t="n">
        <v>0.8404</v>
      </c>
      <c r="L17" s="0" t="n">
        <v>0.8645</v>
      </c>
      <c r="M17" s="0" t="n">
        <v>0.8864</v>
      </c>
      <c r="N17" s="0" t="n">
        <v>0.9061</v>
      </c>
      <c r="O17" s="0" t="n">
        <v>0.9236</v>
      </c>
      <c r="P17" s="0" t="n">
        <v>0.9389</v>
      </c>
      <c r="Q17" s="0" t="n">
        <v>0.952</v>
      </c>
      <c r="R17" s="0" t="n">
        <v>0.964</v>
      </c>
      <c r="S17" s="0" t="n">
        <v>0.976</v>
      </c>
      <c r="T17" s="0" t="n">
        <v>0.988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9996</v>
      </c>
      <c r="AF17" s="0" t="n">
        <v>0.9986</v>
      </c>
      <c r="AG17" s="0" t="n">
        <v>0.997</v>
      </c>
      <c r="AH17" s="0" t="n">
        <v>0.9949</v>
      </c>
      <c r="AI17" s="0" t="n">
        <v>0.9922</v>
      </c>
      <c r="AJ17" s="0" t="n">
        <v>0.9889</v>
      </c>
      <c r="AK17" s="0" t="n">
        <v>0.985</v>
      </c>
      <c r="AL17" s="0" t="n">
        <v>0.9806</v>
      </c>
      <c r="AM17" s="0" t="n">
        <v>0.9755</v>
      </c>
      <c r="AN17" s="0" t="n">
        <v>0.9699</v>
      </c>
      <c r="AO17" s="0" t="n">
        <v>0.9637</v>
      </c>
      <c r="AP17" s="0" t="n">
        <v>0.9569</v>
      </c>
      <c r="AQ17" s="0" t="n">
        <v>0.9498</v>
      </c>
      <c r="AR17" s="0" t="n">
        <v>0.9426</v>
      </c>
      <c r="AS17" s="0" t="n">
        <v>0.9354</v>
      </c>
      <c r="AT17" s="0" t="n">
        <v>0.9283</v>
      </c>
      <c r="AU17" s="0" t="n">
        <v>0.9211</v>
      </c>
      <c r="AV17" s="0" t="n">
        <v>0.9139</v>
      </c>
      <c r="AW17" s="0" t="n">
        <v>0.9068</v>
      </c>
      <c r="AX17" s="0" t="n">
        <v>0.8996</v>
      </c>
      <c r="AY17" s="0" t="n">
        <v>0.8924</v>
      </c>
      <c r="AZ17" s="0" t="n">
        <v>0.8853</v>
      </c>
      <c r="BA17" s="0" t="n">
        <v>0.8781</v>
      </c>
      <c r="BB17" s="0" t="n">
        <v>0.8709</v>
      </c>
      <c r="BC17" s="0" t="n">
        <v>0.8638</v>
      </c>
      <c r="BD17" s="0" t="n">
        <v>0.8566</v>
      </c>
      <c r="BE17" s="0" t="n">
        <v>0.8494</v>
      </c>
      <c r="BF17" s="0" t="n">
        <v>0.8422</v>
      </c>
      <c r="BG17" s="0" t="n">
        <v>0.8347</v>
      </c>
      <c r="BH17" s="0" t="n">
        <v>0.8271</v>
      </c>
      <c r="BI17" s="0" t="n">
        <v>0.8192</v>
      </c>
      <c r="BJ17" s="0" t="n">
        <v>0.8112</v>
      </c>
      <c r="BK17" s="0" t="n">
        <v>0.8031</v>
      </c>
      <c r="BL17" s="0" t="n">
        <v>0.7947</v>
      </c>
      <c r="BM17" s="0" t="n">
        <v>0.7861</v>
      </c>
      <c r="BN17" s="0" t="n">
        <v>0.7774</v>
      </c>
      <c r="BO17" s="0" t="n">
        <v>0.7685</v>
      </c>
      <c r="BP17" s="0" t="n">
        <v>0.7594</v>
      </c>
      <c r="BQ17" s="0" t="n">
        <v>0.7501</v>
      </c>
      <c r="BR17" s="0" t="n">
        <v>0.7407</v>
      </c>
      <c r="BS17" s="0" t="n">
        <v>0.731</v>
      </c>
      <c r="BT17" s="0" t="n">
        <v>0.7212</v>
      </c>
      <c r="BU17" s="0" t="n">
        <v>0.7112</v>
      </c>
      <c r="BV17" s="0" t="n">
        <v>0.701</v>
      </c>
      <c r="BW17" s="0" t="n">
        <v>0.6906</v>
      </c>
      <c r="BX17" s="0" t="n">
        <v>0.6801</v>
      </c>
      <c r="BY17" s="0" t="n">
        <v>0.6693</v>
      </c>
      <c r="BZ17" s="0" t="n">
        <v>0.6584</v>
      </c>
      <c r="CA17" s="0" t="n">
        <v>0.6473</v>
      </c>
      <c r="CB17" s="0" t="n">
        <v>0.636</v>
      </c>
      <c r="CC17" s="0" t="n">
        <v>0.6246</v>
      </c>
      <c r="CD17" s="0" t="n">
        <v>0.6129</v>
      </c>
      <c r="CE17" s="0" t="n">
        <v>0.6011</v>
      </c>
      <c r="CF17" s="0" t="n">
        <v>0.5891</v>
      </c>
      <c r="CG17" s="0" t="n">
        <v>0.5769</v>
      </c>
      <c r="CH17" s="0" t="n">
        <v>0.5645</v>
      </c>
      <c r="CI17" s="0" t="n">
        <v>0.5519</v>
      </c>
      <c r="CJ17" s="0" t="n">
        <v>0.5392</v>
      </c>
      <c r="CK17" s="0" t="n">
        <v>0.5263</v>
      </c>
      <c r="CL17" s="0" t="n">
        <v>0.5132</v>
      </c>
      <c r="CM17" s="0" t="n">
        <v>0.4999</v>
      </c>
      <c r="CN17" s="0" t="n">
        <v>0.4864</v>
      </c>
      <c r="CO17" s="0" t="n">
        <v>0.4728</v>
      </c>
      <c r="CP17" s="0" t="n">
        <v>0.4589</v>
      </c>
      <c r="CQ17" s="0" t="n">
        <v>0.4449</v>
      </c>
      <c r="CR17" s="0" t="n">
        <v>0.4307</v>
      </c>
      <c r="CS17" s="0" t="n">
        <v>0.4164</v>
      </c>
      <c r="CT17" s="0" t="n">
        <v>0.4018</v>
      </c>
      <c r="CU17" s="0" t="n">
        <v>0.387</v>
      </c>
      <c r="CV17" s="0" t="n">
        <v>0.3721</v>
      </c>
    </row>
    <row r="18" customFormat="false" ht="12.75" hidden="false" customHeight="false" outlineLevel="0" collapsed="false">
      <c r="A18" s="0" t="s">
        <v>118</v>
      </c>
      <c r="B18" s="0" t="str">
        <f aca="false">MID(A18,2,100)</f>
        <v>30kmWalk</v>
      </c>
      <c r="C18" s="0" t="n">
        <v>0</v>
      </c>
      <c r="D18" s="0" t="n">
        <v>7264</v>
      </c>
      <c r="E18" s="0" t="n">
        <v>0.6496</v>
      </c>
      <c r="F18" s="0" t="n">
        <v>0.6869</v>
      </c>
      <c r="G18" s="0" t="n">
        <v>0.722</v>
      </c>
      <c r="H18" s="0" t="n">
        <v>0.7549</v>
      </c>
      <c r="I18" s="0" t="n">
        <v>0.7856</v>
      </c>
      <c r="J18" s="0" t="n">
        <v>0.8141</v>
      </c>
      <c r="K18" s="0" t="n">
        <v>0.8404</v>
      </c>
      <c r="L18" s="0" t="n">
        <v>0.8645</v>
      </c>
      <c r="M18" s="0" t="n">
        <v>0.8864</v>
      </c>
      <c r="N18" s="0" t="n">
        <v>0.9061</v>
      </c>
      <c r="O18" s="0" t="n">
        <v>0.9236</v>
      </c>
      <c r="P18" s="0" t="n">
        <v>0.9389</v>
      </c>
      <c r="Q18" s="0" t="n">
        <v>0.952</v>
      </c>
      <c r="R18" s="0" t="n">
        <v>0.964</v>
      </c>
      <c r="S18" s="0" t="n">
        <v>0.976</v>
      </c>
      <c r="T18" s="0" t="n">
        <v>0.988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9999</v>
      </c>
      <c r="AF18" s="0" t="n">
        <v>0.9993</v>
      </c>
      <c r="AG18" s="0" t="n">
        <v>0.9981</v>
      </c>
      <c r="AH18" s="0" t="n">
        <v>0.9964</v>
      </c>
      <c r="AI18" s="0" t="n">
        <v>0.9941</v>
      </c>
      <c r="AJ18" s="0" t="n">
        <v>0.9912</v>
      </c>
      <c r="AK18" s="0" t="n">
        <v>0.9878</v>
      </c>
      <c r="AL18" s="0" t="n">
        <v>0.9838</v>
      </c>
      <c r="AM18" s="0" t="n">
        <v>0.9792</v>
      </c>
      <c r="AN18" s="0" t="n">
        <v>0.974</v>
      </c>
      <c r="AO18" s="0" t="n">
        <v>0.9683</v>
      </c>
      <c r="AP18" s="0" t="n">
        <v>0.962</v>
      </c>
      <c r="AQ18" s="0" t="n">
        <v>0.9551</v>
      </c>
      <c r="AR18" s="0" t="n">
        <v>0.948</v>
      </c>
      <c r="AS18" s="0" t="n">
        <v>0.9409</v>
      </c>
      <c r="AT18" s="0" t="n">
        <v>0.9338</v>
      </c>
      <c r="AU18" s="0" t="n">
        <v>0.9267</v>
      </c>
      <c r="AV18" s="0" t="n">
        <v>0.9196</v>
      </c>
      <c r="AW18" s="0" t="n">
        <v>0.9125</v>
      </c>
      <c r="AX18" s="0" t="n">
        <v>0.9053</v>
      </c>
      <c r="AY18" s="0" t="n">
        <v>0.8982</v>
      </c>
      <c r="AZ18" s="0" t="n">
        <v>0.8911</v>
      </c>
      <c r="BA18" s="0" t="n">
        <v>0.884</v>
      </c>
      <c r="BB18" s="0" t="n">
        <v>0.8769</v>
      </c>
      <c r="BC18" s="0" t="n">
        <v>0.8698</v>
      </c>
      <c r="BD18" s="0" t="n">
        <v>0.8627</v>
      </c>
      <c r="BE18" s="0" t="n">
        <v>0.8556</v>
      </c>
      <c r="BF18" s="0" t="n">
        <v>0.8484</v>
      </c>
      <c r="BG18" s="0" t="n">
        <v>0.8411</v>
      </c>
      <c r="BH18" s="0" t="n">
        <v>0.8336</v>
      </c>
      <c r="BI18" s="0" t="n">
        <v>0.8259</v>
      </c>
      <c r="BJ18" s="0" t="n">
        <v>0.818</v>
      </c>
      <c r="BK18" s="0" t="n">
        <v>0.8098</v>
      </c>
      <c r="BL18" s="0" t="n">
        <v>0.8015</v>
      </c>
      <c r="BM18" s="0" t="n">
        <v>0.793</v>
      </c>
      <c r="BN18" s="0" t="n">
        <v>0.7842</v>
      </c>
      <c r="BO18" s="0" t="n">
        <v>0.7753</v>
      </c>
      <c r="BP18" s="0" t="n">
        <v>0.7661</v>
      </c>
      <c r="BQ18" s="0" t="n">
        <v>0.7568</v>
      </c>
      <c r="BR18" s="0" t="n">
        <v>0.7472</v>
      </c>
      <c r="BS18" s="0" t="n">
        <v>0.7375</v>
      </c>
      <c r="BT18" s="0" t="n">
        <v>0.7275</v>
      </c>
      <c r="BU18" s="0" t="n">
        <v>0.7173</v>
      </c>
      <c r="BV18" s="0" t="n">
        <v>0.7069</v>
      </c>
      <c r="BW18" s="0" t="n">
        <v>0.6964</v>
      </c>
      <c r="BX18" s="0" t="n">
        <v>0.6856</v>
      </c>
      <c r="BY18" s="0" t="n">
        <v>0.6746</v>
      </c>
      <c r="BZ18" s="0" t="n">
        <v>0.6634</v>
      </c>
      <c r="CA18" s="0" t="n">
        <v>0.652</v>
      </c>
      <c r="CB18" s="0" t="n">
        <v>0.6404</v>
      </c>
      <c r="CC18" s="0" t="n">
        <v>0.6286</v>
      </c>
      <c r="CD18" s="0" t="n">
        <v>0.6165</v>
      </c>
      <c r="CE18" s="0" t="n">
        <v>0.6043</v>
      </c>
      <c r="CF18" s="0" t="n">
        <v>0.5919</v>
      </c>
      <c r="CG18" s="0" t="n">
        <v>0.5792</v>
      </c>
      <c r="CH18" s="0" t="n">
        <v>0.5664</v>
      </c>
      <c r="CI18" s="0" t="n">
        <v>0.5534</v>
      </c>
      <c r="CJ18" s="0" t="n">
        <v>0.5401</v>
      </c>
      <c r="CK18" s="0" t="n">
        <v>0.5267</v>
      </c>
      <c r="CL18" s="0" t="n">
        <v>0.513</v>
      </c>
      <c r="CM18" s="0" t="n">
        <v>0.4991</v>
      </c>
      <c r="CN18" s="0" t="n">
        <v>0.4851</v>
      </c>
      <c r="CO18" s="0" t="n">
        <v>0.4708</v>
      </c>
      <c r="CP18" s="0" t="n">
        <v>0.4563</v>
      </c>
      <c r="CQ18" s="0" t="n">
        <v>0.4416</v>
      </c>
      <c r="CR18" s="0" t="n">
        <v>0.4268</v>
      </c>
      <c r="CS18" s="0" t="n">
        <v>0.4117</v>
      </c>
      <c r="CT18" s="0" t="n">
        <v>0.3964</v>
      </c>
      <c r="CU18" s="0" t="n">
        <v>0.3809</v>
      </c>
      <c r="CV18" s="0" t="n">
        <v>0.3652</v>
      </c>
    </row>
    <row r="19" customFormat="false" ht="12.75" hidden="false" customHeight="false" outlineLevel="0" collapsed="false">
      <c r="A19" s="0" t="s">
        <v>119</v>
      </c>
      <c r="B19" s="0" t="str">
        <f aca="false">MID(A19,2,100)</f>
        <v>40kmWalk</v>
      </c>
      <c r="C19" s="0" t="n">
        <v>0</v>
      </c>
      <c r="D19" s="0" t="n">
        <v>10038</v>
      </c>
      <c r="E19" s="0" t="n">
        <v>0.6496</v>
      </c>
      <c r="F19" s="0" t="n">
        <v>0.6869</v>
      </c>
      <c r="G19" s="0" t="n">
        <v>0.722</v>
      </c>
      <c r="H19" s="0" t="n">
        <v>0.7549</v>
      </c>
      <c r="I19" s="0" t="n">
        <v>0.7856</v>
      </c>
      <c r="J19" s="0" t="n">
        <v>0.8141</v>
      </c>
      <c r="K19" s="0" t="n">
        <v>0.8404</v>
      </c>
      <c r="L19" s="0" t="n">
        <v>0.8645</v>
      </c>
      <c r="M19" s="0" t="n">
        <v>0.8864</v>
      </c>
      <c r="N19" s="0" t="n">
        <v>0.9061</v>
      </c>
      <c r="O19" s="0" t="n">
        <v>0.9236</v>
      </c>
      <c r="P19" s="0" t="n">
        <v>0.9389</v>
      </c>
      <c r="Q19" s="0" t="n">
        <v>0.952</v>
      </c>
      <c r="R19" s="0" t="n">
        <v>0.964</v>
      </c>
      <c r="S19" s="0" t="n">
        <v>0.976</v>
      </c>
      <c r="T19" s="0" t="n">
        <v>0.988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0.9996</v>
      </c>
      <c r="AH19" s="0" t="n">
        <v>0.9986</v>
      </c>
      <c r="AI19" s="0" t="n">
        <v>0.997</v>
      </c>
      <c r="AJ19" s="0" t="n">
        <v>0.995</v>
      </c>
      <c r="AK19" s="0" t="n">
        <v>0.9923</v>
      </c>
      <c r="AL19" s="0" t="n">
        <v>0.9892</v>
      </c>
      <c r="AM19" s="0" t="n">
        <v>0.9854</v>
      </c>
      <c r="AN19" s="0" t="n">
        <v>0.9812</v>
      </c>
      <c r="AO19" s="0" t="n">
        <v>0.9763</v>
      </c>
      <c r="AP19" s="0" t="n">
        <v>0.971</v>
      </c>
      <c r="AQ19" s="0" t="n">
        <v>0.965</v>
      </c>
      <c r="AR19" s="0" t="n">
        <v>0.9586</v>
      </c>
      <c r="AS19" s="0" t="n">
        <v>0.9516</v>
      </c>
      <c r="AT19" s="0" t="n">
        <v>0.9446</v>
      </c>
      <c r="AU19" s="0" t="n">
        <v>0.9376</v>
      </c>
      <c r="AV19" s="0" t="n">
        <v>0.9306</v>
      </c>
      <c r="AW19" s="0" t="n">
        <v>0.9236</v>
      </c>
      <c r="AX19" s="0" t="n">
        <v>0.9166</v>
      </c>
      <c r="AY19" s="0" t="n">
        <v>0.9096</v>
      </c>
      <c r="AZ19" s="0" t="n">
        <v>0.9026</v>
      </c>
      <c r="BA19" s="0" t="n">
        <v>0.8956</v>
      </c>
      <c r="BB19" s="0" t="n">
        <v>0.8886</v>
      </c>
      <c r="BC19" s="0" t="n">
        <v>0.8816</v>
      </c>
      <c r="BD19" s="0" t="n">
        <v>0.8746</v>
      </c>
      <c r="BE19" s="0" t="n">
        <v>0.8675</v>
      </c>
      <c r="BF19" s="0" t="n">
        <v>0.8605</v>
      </c>
      <c r="BG19" s="0" t="n">
        <v>0.8535</v>
      </c>
      <c r="BH19" s="0" t="n">
        <v>0.8464</v>
      </c>
      <c r="BI19" s="0" t="n">
        <v>0.839</v>
      </c>
      <c r="BJ19" s="0" t="n">
        <v>0.8313</v>
      </c>
      <c r="BK19" s="0" t="n">
        <v>0.8234</v>
      </c>
      <c r="BL19" s="0" t="n">
        <v>0.8152</v>
      </c>
      <c r="BM19" s="0" t="n">
        <v>0.8068</v>
      </c>
      <c r="BN19" s="0" t="n">
        <v>0.7981</v>
      </c>
      <c r="BO19" s="0" t="n">
        <v>0.7892</v>
      </c>
      <c r="BP19" s="0" t="n">
        <v>0.7801</v>
      </c>
      <c r="BQ19" s="0" t="n">
        <v>0.7706</v>
      </c>
      <c r="BR19" s="0" t="n">
        <v>0.761</v>
      </c>
      <c r="BS19" s="0" t="n">
        <v>0.7511</v>
      </c>
      <c r="BT19" s="0" t="n">
        <v>0.7409</v>
      </c>
      <c r="BU19" s="0" t="n">
        <v>0.7305</v>
      </c>
      <c r="BV19" s="0" t="n">
        <v>0.7198</v>
      </c>
      <c r="BW19" s="0" t="n">
        <v>0.7089</v>
      </c>
      <c r="BX19" s="0" t="n">
        <v>0.6977</v>
      </c>
      <c r="BY19" s="0" t="n">
        <v>0.6863</v>
      </c>
      <c r="BZ19" s="0" t="n">
        <v>0.6746</v>
      </c>
      <c r="CA19" s="0" t="n">
        <v>0.6627</v>
      </c>
      <c r="CB19" s="0" t="n">
        <v>0.6505</v>
      </c>
      <c r="CC19" s="0" t="n">
        <v>0.6381</v>
      </c>
      <c r="CD19" s="0" t="n">
        <v>0.6255</v>
      </c>
      <c r="CE19" s="0" t="n">
        <v>0.6125</v>
      </c>
      <c r="CF19" s="0" t="n">
        <v>0.5994</v>
      </c>
      <c r="CG19" s="0" t="n">
        <v>0.5859</v>
      </c>
      <c r="CH19" s="0" t="n">
        <v>0.5723</v>
      </c>
      <c r="CI19" s="0" t="n">
        <v>0.5583</v>
      </c>
      <c r="CJ19" s="0" t="n">
        <v>0.5442</v>
      </c>
      <c r="CK19" s="0" t="n">
        <v>0.5297</v>
      </c>
      <c r="CL19" s="0" t="n">
        <v>0.5151</v>
      </c>
      <c r="CM19" s="0" t="n">
        <v>0.5001</v>
      </c>
      <c r="CN19" s="0" t="n">
        <v>0.485</v>
      </c>
      <c r="CO19" s="0" t="n">
        <v>0.4695</v>
      </c>
      <c r="CP19" s="0" t="n">
        <v>0.4539</v>
      </c>
      <c r="CQ19" s="0" t="n">
        <v>0.4379</v>
      </c>
      <c r="CR19" s="0" t="n">
        <v>0.4217</v>
      </c>
      <c r="CS19" s="0" t="n">
        <v>0.4053</v>
      </c>
      <c r="CT19" s="0" t="n">
        <v>0.3886</v>
      </c>
      <c r="CU19" s="0" t="n">
        <v>0.3717</v>
      </c>
      <c r="CV19" s="0" t="n">
        <v>0.3545</v>
      </c>
    </row>
    <row r="20" customFormat="false" ht="12.75" hidden="false" customHeight="false" outlineLevel="0" collapsed="false">
      <c r="A20" s="0" t="s">
        <v>120</v>
      </c>
      <c r="B20" s="0" t="str">
        <f aca="false">MID(A20,2,100)</f>
        <v>Mar.Walk</v>
      </c>
      <c r="C20" s="0" t="n">
        <v>0</v>
      </c>
      <c r="D20" s="0" t="n">
        <v>10655</v>
      </c>
      <c r="E20" s="0" t="n">
        <v>0.6496</v>
      </c>
      <c r="F20" s="0" t="n">
        <v>0.6869</v>
      </c>
      <c r="G20" s="0" t="n">
        <v>0.722</v>
      </c>
      <c r="H20" s="0" t="n">
        <v>0.7549</v>
      </c>
      <c r="I20" s="0" t="n">
        <v>0.7856</v>
      </c>
      <c r="J20" s="0" t="n">
        <v>0.8141</v>
      </c>
      <c r="K20" s="0" t="n">
        <v>0.8404</v>
      </c>
      <c r="L20" s="0" t="n">
        <v>0.8645</v>
      </c>
      <c r="M20" s="0" t="n">
        <v>0.8864</v>
      </c>
      <c r="N20" s="0" t="n">
        <v>0.9061</v>
      </c>
      <c r="O20" s="0" t="n">
        <v>0.9236</v>
      </c>
      <c r="P20" s="0" t="n">
        <v>0.9389</v>
      </c>
      <c r="Q20" s="0" t="n">
        <v>0.952</v>
      </c>
      <c r="R20" s="0" t="n">
        <v>0.964</v>
      </c>
      <c r="S20" s="0" t="n">
        <v>0.976</v>
      </c>
      <c r="T20" s="0" t="n">
        <v>0.988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0.9997</v>
      </c>
      <c r="AH20" s="0" t="n">
        <v>0.9989</v>
      </c>
      <c r="AI20" s="0" t="n">
        <v>0.9976</v>
      </c>
      <c r="AJ20" s="0" t="n">
        <v>0.9956</v>
      </c>
      <c r="AK20" s="0" t="n">
        <v>0.9932</v>
      </c>
      <c r="AL20" s="0" t="n">
        <v>0.9902</v>
      </c>
      <c r="AM20" s="0" t="n">
        <v>0.9866</v>
      </c>
      <c r="AN20" s="0" t="n">
        <v>0.9826</v>
      </c>
      <c r="AO20" s="0" t="n">
        <v>0.9779</v>
      </c>
      <c r="AP20" s="0" t="n">
        <v>0.9727</v>
      </c>
      <c r="AQ20" s="0" t="n">
        <v>0.967</v>
      </c>
      <c r="AR20" s="0" t="n">
        <v>0.9607</v>
      </c>
      <c r="AS20" s="0" t="n">
        <v>0.9539</v>
      </c>
      <c r="AT20" s="0" t="n">
        <v>0.947</v>
      </c>
      <c r="AU20" s="0" t="n">
        <v>0.94</v>
      </c>
      <c r="AV20" s="0" t="n">
        <v>0.933</v>
      </c>
      <c r="AW20" s="0" t="n">
        <v>0.926</v>
      </c>
      <c r="AX20" s="0" t="n">
        <v>0.919</v>
      </c>
      <c r="AY20" s="0" t="n">
        <v>0.912</v>
      </c>
      <c r="AZ20" s="0" t="n">
        <v>0.9051</v>
      </c>
      <c r="BA20" s="0" t="n">
        <v>0.8981</v>
      </c>
      <c r="BB20" s="0" t="n">
        <v>0.8911</v>
      </c>
      <c r="BC20" s="0" t="n">
        <v>0.8841</v>
      </c>
      <c r="BD20" s="0" t="n">
        <v>0.8771</v>
      </c>
      <c r="BE20" s="0" t="n">
        <v>0.8701</v>
      </c>
      <c r="BF20" s="0" t="n">
        <v>0.8632</v>
      </c>
      <c r="BG20" s="0" t="n">
        <v>0.8562</v>
      </c>
      <c r="BH20" s="0" t="n">
        <v>0.8491</v>
      </c>
      <c r="BI20" s="0" t="n">
        <v>0.8418</v>
      </c>
      <c r="BJ20" s="0" t="n">
        <v>0.8342</v>
      </c>
      <c r="BK20" s="0" t="n">
        <v>0.8263</v>
      </c>
      <c r="BL20" s="0" t="n">
        <v>0.8182</v>
      </c>
      <c r="BM20" s="0" t="n">
        <v>0.8099</v>
      </c>
      <c r="BN20" s="0" t="n">
        <v>0.8012</v>
      </c>
      <c r="BO20" s="0" t="n">
        <v>0.7923</v>
      </c>
      <c r="BP20" s="0" t="n">
        <v>0.7832</v>
      </c>
      <c r="BQ20" s="0" t="n">
        <v>0.7738</v>
      </c>
      <c r="BR20" s="0" t="n">
        <v>0.7641</v>
      </c>
      <c r="BS20" s="0" t="n">
        <v>0.7542</v>
      </c>
      <c r="BT20" s="0" t="n">
        <v>0.744</v>
      </c>
      <c r="BU20" s="0" t="n">
        <v>0.7335</v>
      </c>
      <c r="BV20" s="0" t="n">
        <v>0.7228</v>
      </c>
      <c r="BW20" s="0" t="n">
        <v>0.7118</v>
      </c>
      <c r="BX20" s="0" t="n">
        <v>0.7006</v>
      </c>
      <c r="BY20" s="0" t="n">
        <v>0.6891</v>
      </c>
      <c r="BZ20" s="0" t="n">
        <v>0.6773</v>
      </c>
      <c r="CA20" s="0" t="n">
        <v>0.6653</v>
      </c>
      <c r="CB20" s="0" t="n">
        <v>0.653</v>
      </c>
      <c r="CC20" s="0" t="n">
        <v>0.6405</v>
      </c>
      <c r="CD20" s="0" t="n">
        <v>0.6277</v>
      </c>
      <c r="CE20" s="0" t="n">
        <v>0.6146</v>
      </c>
      <c r="CF20" s="0" t="n">
        <v>0.6013</v>
      </c>
      <c r="CG20" s="0" t="n">
        <v>0.5877</v>
      </c>
      <c r="CH20" s="0" t="n">
        <v>0.5739</v>
      </c>
      <c r="CI20" s="0" t="n">
        <v>0.5598</v>
      </c>
      <c r="CJ20" s="0" t="n">
        <v>0.5454</v>
      </c>
      <c r="CK20" s="0" t="n">
        <v>0.5308</v>
      </c>
      <c r="CL20" s="0" t="n">
        <v>0.5159</v>
      </c>
      <c r="CM20" s="0" t="n">
        <v>0.5008</v>
      </c>
      <c r="CN20" s="0" t="n">
        <v>0.4854</v>
      </c>
      <c r="CO20" s="0" t="n">
        <v>0.4697</v>
      </c>
      <c r="CP20" s="0" t="n">
        <v>0.4538</v>
      </c>
      <c r="CQ20" s="0" t="n">
        <v>0.4376</v>
      </c>
      <c r="CR20" s="0" t="n">
        <v>0.4212</v>
      </c>
      <c r="CS20" s="0" t="n">
        <v>0.4045</v>
      </c>
      <c r="CT20" s="0" t="n">
        <v>0.3875</v>
      </c>
      <c r="CU20" s="0" t="n">
        <v>0.3703</v>
      </c>
      <c r="CV20" s="0" t="n">
        <v>0.3528</v>
      </c>
    </row>
    <row r="21" customFormat="false" ht="12.75" hidden="false" customHeight="false" outlineLevel="0" collapsed="false">
      <c r="A21" s="0" t="s">
        <v>121</v>
      </c>
      <c r="B21" s="0" t="str">
        <f aca="false">MID(A21,2,100)</f>
        <v>50kmWalk</v>
      </c>
      <c r="C21" s="0" t="n">
        <v>0</v>
      </c>
      <c r="D21" s="0" t="n">
        <v>12929</v>
      </c>
      <c r="E21" s="0" t="n">
        <v>0.6496</v>
      </c>
      <c r="F21" s="0" t="n">
        <v>0.6869</v>
      </c>
      <c r="G21" s="0" t="n">
        <v>0.722</v>
      </c>
      <c r="H21" s="0" t="n">
        <v>0.7549</v>
      </c>
      <c r="I21" s="0" t="n">
        <v>0.7856</v>
      </c>
      <c r="J21" s="0" t="n">
        <v>0.8141</v>
      </c>
      <c r="K21" s="0" t="n">
        <v>0.8404</v>
      </c>
      <c r="L21" s="0" t="n">
        <v>0.8645</v>
      </c>
      <c r="M21" s="0" t="n">
        <v>0.8864</v>
      </c>
      <c r="N21" s="0" t="n">
        <v>0.9061</v>
      </c>
      <c r="O21" s="0" t="n">
        <v>0.9236</v>
      </c>
      <c r="P21" s="0" t="n">
        <v>0.9389</v>
      </c>
      <c r="Q21" s="0" t="n">
        <v>0.952</v>
      </c>
      <c r="R21" s="0" t="n">
        <v>0.964</v>
      </c>
      <c r="S21" s="0" t="n">
        <v>0.976</v>
      </c>
      <c r="T21" s="0" t="n">
        <v>0.988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0.9997</v>
      </c>
      <c r="AI21" s="0" t="n">
        <v>0.9989</v>
      </c>
      <c r="AJ21" s="0" t="n">
        <v>0.9976</v>
      </c>
      <c r="AK21" s="0" t="n">
        <v>0.9958</v>
      </c>
      <c r="AL21" s="0" t="n">
        <v>0.9934</v>
      </c>
      <c r="AM21" s="0" t="n">
        <v>0.9904</v>
      </c>
      <c r="AN21" s="0" t="n">
        <v>0.987</v>
      </c>
      <c r="AO21" s="0" t="n">
        <v>0.983</v>
      </c>
      <c r="AP21" s="0" t="n">
        <v>0.9785</v>
      </c>
      <c r="AQ21" s="0" t="n">
        <v>0.9735</v>
      </c>
      <c r="AR21" s="0" t="n">
        <v>0.9679</v>
      </c>
      <c r="AS21" s="0" t="n">
        <v>0.9618</v>
      </c>
      <c r="AT21" s="0" t="n">
        <v>0.9552</v>
      </c>
      <c r="AU21" s="0" t="n">
        <v>0.9483</v>
      </c>
      <c r="AV21" s="0" t="n">
        <v>0.9414</v>
      </c>
      <c r="AW21" s="0" t="n">
        <v>0.9345</v>
      </c>
      <c r="AX21" s="0" t="n">
        <v>0.9276</v>
      </c>
      <c r="AY21" s="0" t="n">
        <v>0.9207</v>
      </c>
      <c r="AZ21" s="0" t="n">
        <v>0.9138</v>
      </c>
      <c r="BA21" s="0" t="n">
        <v>0.9069</v>
      </c>
      <c r="BB21" s="0" t="n">
        <v>0.9</v>
      </c>
      <c r="BC21" s="0" t="n">
        <v>0.8931</v>
      </c>
      <c r="BD21" s="0" t="n">
        <v>0.8862</v>
      </c>
      <c r="BE21" s="0" t="n">
        <v>0.8793</v>
      </c>
      <c r="BF21" s="0" t="n">
        <v>0.8724</v>
      </c>
      <c r="BG21" s="0" t="n">
        <v>0.8655</v>
      </c>
      <c r="BH21" s="0" t="n">
        <v>0.8586</v>
      </c>
      <c r="BI21" s="0" t="n">
        <v>0.8516</v>
      </c>
      <c r="BJ21" s="0" t="n">
        <v>0.8443</v>
      </c>
      <c r="BK21" s="0" t="n">
        <v>0.8367</v>
      </c>
      <c r="BL21" s="0" t="n">
        <v>0.8288</v>
      </c>
      <c r="BM21" s="0" t="n">
        <v>0.8206</v>
      </c>
      <c r="BN21" s="0" t="n">
        <v>0.8122</v>
      </c>
      <c r="BO21" s="0" t="n">
        <v>0.8034</v>
      </c>
      <c r="BP21" s="0" t="n">
        <v>0.7943</v>
      </c>
      <c r="BQ21" s="0" t="n">
        <v>0.785</v>
      </c>
      <c r="BR21" s="0" t="n">
        <v>0.7753</v>
      </c>
      <c r="BS21" s="0" t="n">
        <v>0.7654</v>
      </c>
      <c r="BT21" s="0" t="n">
        <v>0.7551</v>
      </c>
      <c r="BU21" s="0" t="n">
        <v>0.7446</v>
      </c>
      <c r="BV21" s="0" t="n">
        <v>0.7338</v>
      </c>
      <c r="BW21" s="0" t="n">
        <v>0.7226</v>
      </c>
      <c r="BX21" s="0" t="n">
        <v>0.7112</v>
      </c>
      <c r="BY21" s="0" t="n">
        <v>0.6995</v>
      </c>
      <c r="BZ21" s="0" t="n">
        <v>0.6875</v>
      </c>
      <c r="CA21" s="0" t="n">
        <v>0.6751</v>
      </c>
      <c r="CB21" s="0" t="n">
        <v>0.6625</v>
      </c>
      <c r="CC21" s="0" t="n">
        <v>0.6496</v>
      </c>
      <c r="CD21" s="0" t="n">
        <v>0.6364</v>
      </c>
      <c r="CE21" s="0" t="n">
        <v>0.6229</v>
      </c>
      <c r="CF21" s="0" t="n">
        <v>0.6091</v>
      </c>
      <c r="CG21" s="0" t="n">
        <v>0.595</v>
      </c>
      <c r="CH21" s="0" t="n">
        <v>0.5806</v>
      </c>
      <c r="CI21" s="0" t="n">
        <v>0.566</v>
      </c>
      <c r="CJ21" s="0" t="n">
        <v>0.551</v>
      </c>
      <c r="CK21" s="0" t="n">
        <v>0.5357</v>
      </c>
      <c r="CL21" s="0" t="n">
        <v>0.5201</v>
      </c>
      <c r="CM21" s="0" t="n">
        <v>0.5043</v>
      </c>
      <c r="CN21" s="0" t="n">
        <v>0.4881</v>
      </c>
      <c r="CO21" s="0" t="n">
        <v>0.4716</v>
      </c>
      <c r="CP21" s="0" t="n">
        <v>0.4549</v>
      </c>
      <c r="CQ21" s="0" t="n">
        <v>0.4378</v>
      </c>
      <c r="CR21" s="0" t="n">
        <v>0.4205</v>
      </c>
      <c r="CS21" s="0" t="n">
        <v>0.4028</v>
      </c>
      <c r="CT21" s="0" t="n">
        <v>0.3849</v>
      </c>
      <c r="CU21" s="0" t="n">
        <v>0.3666</v>
      </c>
      <c r="CV21" s="0" t="n">
        <v>0.3481</v>
      </c>
    </row>
    <row r="22" customFormat="false" ht="12.75" hidden="false" customHeight="false" outlineLevel="0" collapsed="false">
      <c r="A22" s="0" t="s">
        <v>122</v>
      </c>
      <c r="B22" s="0" t="str">
        <f aca="false">MID(A22,2,100)</f>
        <v>HighJump</v>
      </c>
      <c r="C22" s="0" t="n">
        <v>0</v>
      </c>
      <c r="D22" s="0" t="n">
        <v>2.45</v>
      </c>
      <c r="E22" s="0" t="n">
        <v>0</v>
      </c>
      <c r="F22" s="0" t="n">
        <v>0</v>
      </c>
      <c r="G22" s="0" t="n">
        <v>0</v>
      </c>
      <c r="H22" s="0" t="n">
        <v>1.956</v>
      </c>
      <c r="I22" s="0" t="n">
        <v>1.6554</v>
      </c>
      <c r="J22" s="0" t="n">
        <v>1.4671</v>
      </c>
      <c r="K22" s="0" t="n">
        <v>1.3316</v>
      </c>
      <c r="L22" s="0" t="n">
        <v>1.2377</v>
      </c>
      <c r="M22" s="0" t="n">
        <v>1.1666</v>
      </c>
      <c r="N22" s="0" t="n">
        <v>1.1182</v>
      </c>
      <c r="O22" s="0" t="n">
        <v>1.08</v>
      </c>
      <c r="P22" s="0" t="n">
        <v>1.0515</v>
      </c>
      <c r="Q22" s="0" t="n">
        <v>1.0303</v>
      </c>
      <c r="R22" s="0" t="n">
        <v>1.0147</v>
      </c>
      <c r="S22" s="0" t="n">
        <v>1.0035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.0079</v>
      </c>
      <c r="AE22" s="0" t="n">
        <v>1.0169</v>
      </c>
      <c r="AF22" s="0" t="n">
        <v>1.0261</v>
      </c>
      <c r="AG22" s="0" t="n">
        <v>1.0354</v>
      </c>
      <c r="AH22" s="0" t="n">
        <v>1.0449</v>
      </c>
      <c r="AI22" s="0" t="n">
        <v>1.0546</v>
      </c>
      <c r="AJ22" s="0" t="n">
        <v>1.0645</v>
      </c>
      <c r="AK22" s="0" t="n">
        <v>1.0745</v>
      </c>
      <c r="AL22" s="0" t="n">
        <v>1.0848</v>
      </c>
      <c r="AM22" s="0" t="n">
        <v>1.0952</v>
      </c>
      <c r="AN22" s="0" t="n">
        <v>1.1059</v>
      </c>
      <c r="AO22" s="0" t="n">
        <v>1.1168</v>
      </c>
      <c r="AP22" s="0" t="n">
        <v>1.1278</v>
      </c>
      <c r="AQ22" s="0" t="n">
        <v>1.1391</v>
      </c>
      <c r="AR22" s="0" t="n">
        <v>1.1506</v>
      </c>
      <c r="AS22" s="0" t="n">
        <v>1.1624</v>
      </c>
      <c r="AT22" s="0" t="n">
        <v>1.1744</v>
      </c>
      <c r="AU22" s="0" t="n">
        <v>1.1867</v>
      </c>
      <c r="AV22" s="0" t="n">
        <v>1.1992</v>
      </c>
      <c r="AW22" s="0" t="n">
        <v>1.2119</v>
      </c>
      <c r="AX22" s="0" t="n">
        <v>1.225</v>
      </c>
      <c r="AY22" s="0" t="n">
        <v>1.2383</v>
      </c>
      <c r="AZ22" s="0" t="n">
        <v>1.252</v>
      </c>
      <c r="BA22" s="0" t="n">
        <v>1.2659</v>
      </c>
      <c r="BB22" s="0" t="n">
        <v>1.2801</v>
      </c>
      <c r="BC22" s="0" t="n">
        <v>1.2947</v>
      </c>
      <c r="BD22" s="0" t="n">
        <v>1.3096</v>
      </c>
      <c r="BE22" s="0" t="n">
        <v>1.3248</v>
      </c>
      <c r="BF22" s="0" t="n">
        <v>1.3405</v>
      </c>
      <c r="BG22" s="0" t="n">
        <v>1.3564</v>
      </c>
      <c r="BH22" s="0" t="n">
        <v>1.3728</v>
      </c>
      <c r="BI22" s="0" t="n">
        <v>1.3896</v>
      </c>
      <c r="BJ22" s="0" t="n">
        <v>1.4068</v>
      </c>
      <c r="BK22" s="0" t="n">
        <v>1.4244</v>
      </c>
      <c r="BL22" s="0" t="n">
        <v>1.4425</v>
      </c>
      <c r="BM22" s="0" t="n">
        <v>1.461</v>
      </c>
      <c r="BN22" s="0" t="n">
        <v>1.48</v>
      </c>
      <c r="BO22" s="0" t="n">
        <v>1.4995</v>
      </c>
      <c r="BP22" s="0" t="n">
        <v>1.5196</v>
      </c>
      <c r="BQ22" s="0" t="n">
        <v>1.5402</v>
      </c>
      <c r="BR22" s="0" t="n">
        <v>1.5613</v>
      </c>
      <c r="BS22" s="0" t="n">
        <v>1.583</v>
      </c>
      <c r="BT22" s="0" t="n">
        <v>1.6054</v>
      </c>
      <c r="BU22" s="0" t="n">
        <v>1.6283</v>
      </c>
      <c r="BV22" s="0" t="n">
        <v>1.652</v>
      </c>
      <c r="BW22" s="0" t="n">
        <v>1.6763</v>
      </c>
      <c r="BX22" s="0" t="n">
        <v>1.7014</v>
      </c>
      <c r="BY22" s="0" t="n">
        <v>1.7272</v>
      </c>
      <c r="BZ22" s="0" t="n">
        <v>1.7539</v>
      </c>
      <c r="CA22" s="0" t="n">
        <v>1.7813</v>
      </c>
      <c r="CB22" s="0" t="n">
        <v>1.8097</v>
      </c>
      <c r="CC22" s="0" t="n">
        <v>1.8389</v>
      </c>
      <c r="CD22" s="0" t="n">
        <v>1.8691</v>
      </c>
      <c r="CE22" s="0" t="n">
        <v>1.9003</v>
      </c>
      <c r="CF22" s="0" t="n">
        <v>1.9326</v>
      </c>
      <c r="CG22" s="0" t="n">
        <v>1.966</v>
      </c>
      <c r="CH22" s="0" t="n">
        <v>2.0099</v>
      </c>
      <c r="CI22" s="0" t="n">
        <v>2.0559</v>
      </c>
      <c r="CJ22" s="0" t="n">
        <v>2.104</v>
      </c>
      <c r="CK22" s="0" t="n">
        <v>2.1543</v>
      </c>
      <c r="CL22" s="0" t="n">
        <v>2.2072</v>
      </c>
      <c r="CM22" s="0" t="n">
        <v>2.2854</v>
      </c>
      <c r="CN22" s="0" t="n">
        <v>2.3694</v>
      </c>
      <c r="CO22" s="0" t="n">
        <v>2.4598</v>
      </c>
      <c r="CP22" s="0" t="n">
        <v>2.5574</v>
      </c>
      <c r="CQ22" s="0" t="n">
        <v>2.663</v>
      </c>
      <c r="CR22" s="0" t="n">
        <v>2.7968</v>
      </c>
      <c r="CS22" s="0" t="n">
        <v>2.9447</v>
      </c>
      <c r="CT22" s="0" t="n">
        <v>3.1091</v>
      </c>
      <c r="CU22" s="0" t="n">
        <v>3.293</v>
      </c>
      <c r="CV22" s="0" t="n">
        <v>3.5</v>
      </c>
    </row>
    <row r="23" customFormat="false" ht="12.75" hidden="false" customHeight="false" outlineLevel="0" collapsed="false">
      <c r="A23" s="0" t="s">
        <v>123</v>
      </c>
      <c r="B23" s="0" t="str">
        <f aca="false">MID(A23,2,100)</f>
        <v>PoleVault</v>
      </c>
      <c r="C23" s="0" t="n">
        <v>0</v>
      </c>
      <c r="D23" s="0" t="n">
        <v>6.1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.4619</v>
      </c>
      <c r="M23" s="0" t="n">
        <v>1.3323</v>
      </c>
      <c r="N23" s="0" t="n">
        <v>1.2403</v>
      </c>
      <c r="O23" s="0" t="n">
        <v>1.1732</v>
      </c>
      <c r="P23" s="0" t="n">
        <v>1.1234</v>
      </c>
      <c r="Q23" s="0" t="n">
        <v>1.0863</v>
      </c>
      <c r="R23" s="0" t="n">
        <v>1.0586</v>
      </c>
      <c r="S23" s="0" t="n">
        <v>1.038</v>
      </c>
      <c r="T23" s="0" t="n">
        <v>1.0149</v>
      </c>
      <c r="U23" s="0" t="n">
        <v>1.0033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.0076</v>
      </c>
      <c r="AF23" s="0" t="n">
        <v>1.0152</v>
      </c>
      <c r="AG23" s="0" t="n">
        <v>1.023</v>
      </c>
      <c r="AH23" s="0" t="n">
        <v>1.031</v>
      </c>
      <c r="AI23" s="0" t="n">
        <v>1.039</v>
      </c>
      <c r="AJ23" s="0" t="n">
        <v>1.0515</v>
      </c>
      <c r="AK23" s="0" t="n">
        <v>1.0643</v>
      </c>
      <c r="AL23" s="0" t="n">
        <v>1.0774</v>
      </c>
      <c r="AM23" s="0" t="n">
        <v>1.0908</v>
      </c>
      <c r="AN23" s="0" t="n">
        <v>1.1046</v>
      </c>
      <c r="AO23" s="0" t="n">
        <v>1.1187</v>
      </c>
      <c r="AP23" s="0" t="n">
        <v>1.1332</v>
      </c>
      <c r="AQ23" s="0" t="n">
        <v>1.1481</v>
      </c>
      <c r="AR23" s="0" t="n">
        <v>1.1634</v>
      </c>
      <c r="AS23" s="0" t="n">
        <v>1.1791</v>
      </c>
      <c r="AT23" s="0" t="n">
        <v>1.1952</v>
      </c>
      <c r="AU23" s="0" t="n">
        <v>1.2118</v>
      </c>
      <c r="AV23" s="0" t="n">
        <v>1.2288</v>
      </c>
      <c r="AW23" s="0" t="n">
        <v>1.2463</v>
      </c>
      <c r="AX23" s="0" t="n">
        <v>1.2643</v>
      </c>
      <c r="AY23" s="0" t="n">
        <v>1.2828</v>
      </c>
      <c r="AZ23" s="0" t="n">
        <v>1.3019</v>
      </c>
      <c r="BA23" s="0" t="n">
        <v>1.3216</v>
      </c>
      <c r="BB23" s="0" t="n">
        <v>1.3419</v>
      </c>
      <c r="BC23" s="0" t="n">
        <v>1.3628</v>
      </c>
      <c r="BD23" s="0" t="n">
        <v>1.3844</v>
      </c>
      <c r="BE23" s="0" t="n">
        <v>1.4067</v>
      </c>
      <c r="BF23" s="0" t="n">
        <v>1.4297</v>
      </c>
      <c r="BG23" s="0" t="n">
        <v>1.4534</v>
      </c>
      <c r="BH23" s="0" t="n">
        <v>1.478</v>
      </c>
      <c r="BI23" s="0" t="n">
        <v>1.5034</v>
      </c>
      <c r="BJ23" s="0" t="n">
        <v>1.5297</v>
      </c>
      <c r="BK23" s="0" t="n">
        <v>1.5569</v>
      </c>
      <c r="BL23" s="0" t="n">
        <v>1.5851</v>
      </c>
      <c r="BM23" s="0" t="n">
        <v>1.6144</v>
      </c>
      <c r="BN23" s="0" t="n">
        <v>1.6448</v>
      </c>
      <c r="BO23" s="0" t="n">
        <v>1.6763</v>
      </c>
      <c r="BP23" s="0" t="n">
        <v>1.7091</v>
      </c>
      <c r="BQ23" s="0" t="n">
        <v>1.7431</v>
      </c>
      <c r="BR23" s="0" t="n">
        <v>1.7786</v>
      </c>
      <c r="BS23" s="0" t="n">
        <v>1.8155</v>
      </c>
      <c r="BT23" s="0" t="n">
        <v>1.854</v>
      </c>
      <c r="BU23" s="0" t="n">
        <v>1.8942</v>
      </c>
      <c r="BV23" s="0" t="n">
        <v>1.9362</v>
      </c>
      <c r="BW23" s="0" t="n">
        <v>1.98</v>
      </c>
      <c r="BX23" s="0" t="n">
        <v>2.0259</v>
      </c>
      <c r="BY23" s="0" t="n">
        <v>2.0739</v>
      </c>
      <c r="BZ23" s="0" t="n">
        <v>2.1243</v>
      </c>
      <c r="CA23" s="0" t="n">
        <v>2.1771</v>
      </c>
      <c r="CB23" s="0" t="n">
        <v>2.2327</v>
      </c>
      <c r="CC23" s="0" t="n">
        <v>2.2912</v>
      </c>
      <c r="CD23" s="0" t="n">
        <v>2.3529</v>
      </c>
      <c r="CE23" s="0" t="n">
        <v>2.4179</v>
      </c>
      <c r="CF23" s="0" t="n">
        <v>2.4867</v>
      </c>
      <c r="CG23" s="0" t="n">
        <v>2.5595</v>
      </c>
      <c r="CH23" s="0" t="n">
        <v>2.6476</v>
      </c>
      <c r="CI23" s="0" t="n">
        <v>2.7419</v>
      </c>
      <c r="CJ23" s="0" t="n">
        <v>2.8432</v>
      </c>
      <c r="CK23" s="0" t="n">
        <v>2.9522</v>
      </c>
      <c r="CL23" s="0" t="n">
        <v>3.07</v>
      </c>
      <c r="CM23" s="0" t="n">
        <v>3.2316</v>
      </c>
      <c r="CN23" s="0" t="n">
        <v>3.4111</v>
      </c>
      <c r="CO23" s="0" t="n">
        <v>3.6117</v>
      </c>
      <c r="CP23" s="0" t="n">
        <v>3.8375</v>
      </c>
      <c r="CQ23" s="0" t="n">
        <v>4.0933</v>
      </c>
      <c r="CR23" s="0" t="n">
        <v>4.3857</v>
      </c>
      <c r="CS23" s="0" t="n">
        <v>4.7231</v>
      </c>
      <c r="CT23" s="0" t="n">
        <v>5.1166</v>
      </c>
      <c r="CU23" s="0" t="n">
        <v>5.5818</v>
      </c>
      <c r="CV23" s="0" t="n">
        <v>6.14</v>
      </c>
    </row>
    <row r="24" customFormat="false" ht="12.75" hidden="false" customHeight="false" outlineLevel="0" collapsed="false">
      <c r="A24" s="0" t="s">
        <v>124</v>
      </c>
      <c r="B24" s="0" t="str">
        <f aca="false">MID(A24,2,100)</f>
        <v>LongJump</v>
      </c>
      <c r="C24" s="0" t="n">
        <v>0</v>
      </c>
      <c r="D24" s="0" t="n">
        <v>8.95</v>
      </c>
      <c r="E24" s="0" t="n">
        <v>0</v>
      </c>
      <c r="F24" s="0" t="n">
        <v>0</v>
      </c>
      <c r="G24" s="0" t="n">
        <v>0</v>
      </c>
      <c r="H24" s="0" t="n">
        <v>2.199</v>
      </c>
      <c r="I24" s="0" t="n">
        <v>1.8568</v>
      </c>
      <c r="J24" s="0" t="n">
        <v>1.6332</v>
      </c>
      <c r="K24" s="0" t="n">
        <v>1.4745</v>
      </c>
      <c r="L24" s="0" t="n">
        <v>1.3575</v>
      </c>
      <c r="M24" s="0" t="n">
        <v>1.2701</v>
      </c>
      <c r="N24" s="0" t="n">
        <v>1.203</v>
      </c>
      <c r="O24" s="0" t="n">
        <v>1.1506</v>
      </c>
      <c r="P24" s="0" t="n">
        <v>1.1095</v>
      </c>
      <c r="Q24" s="0" t="n">
        <v>1.0772</v>
      </c>
      <c r="R24" s="0" t="n">
        <v>1.0517</v>
      </c>
      <c r="S24" s="0" t="n">
        <v>1.0318</v>
      </c>
      <c r="T24" s="0" t="n">
        <v>1.0113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.0098</v>
      </c>
      <c r="AF24" s="0" t="n">
        <v>1.0198</v>
      </c>
      <c r="AG24" s="0" t="n">
        <v>1.03</v>
      </c>
      <c r="AH24" s="0" t="n">
        <v>1.0404</v>
      </c>
      <c r="AI24" s="0" t="n">
        <v>1.051</v>
      </c>
      <c r="AJ24" s="0" t="n">
        <v>1.0625</v>
      </c>
      <c r="AK24" s="0" t="n">
        <v>1.0743</v>
      </c>
      <c r="AL24" s="0" t="n">
        <v>1.0863</v>
      </c>
      <c r="AM24" s="0" t="n">
        <v>1.0986</v>
      </c>
      <c r="AN24" s="0" t="n">
        <v>1.1112</v>
      </c>
      <c r="AO24" s="0" t="n">
        <v>1.1241</v>
      </c>
      <c r="AP24" s="0" t="n">
        <v>1.1373</v>
      </c>
      <c r="AQ24" s="0" t="n">
        <v>1.1507</v>
      </c>
      <c r="AR24" s="0" t="n">
        <v>1.1646</v>
      </c>
      <c r="AS24" s="0" t="n">
        <v>1.1787</v>
      </c>
      <c r="AT24" s="0" t="n">
        <v>1.1932</v>
      </c>
      <c r="AU24" s="0" t="n">
        <v>1.208</v>
      </c>
      <c r="AV24" s="0" t="n">
        <v>1.2233</v>
      </c>
      <c r="AW24" s="0" t="n">
        <v>1.2389</v>
      </c>
      <c r="AX24" s="0" t="n">
        <v>1.2549</v>
      </c>
      <c r="AY24" s="0" t="n">
        <v>1.2713</v>
      </c>
      <c r="AZ24" s="0" t="n">
        <v>1.2882</v>
      </c>
      <c r="BA24" s="0" t="n">
        <v>1.3056</v>
      </c>
      <c r="BB24" s="0" t="n">
        <v>1.3234</v>
      </c>
      <c r="BC24" s="0" t="n">
        <v>1.3417</v>
      </c>
      <c r="BD24" s="0" t="n">
        <v>1.3605</v>
      </c>
      <c r="BE24" s="0" t="n">
        <v>1.3799</v>
      </c>
      <c r="BF24" s="0" t="n">
        <v>1.3998</v>
      </c>
      <c r="BG24" s="0" t="n">
        <v>1.4203</v>
      </c>
      <c r="BH24" s="0" t="n">
        <v>1.4414</v>
      </c>
      <c r="BI24" s="0" t="n">
        <v>1.4631</v>
      </c>
      <c r="BJ24" s="0" t="n">
        <v>1.4855</v>
      </c>
      <c r="BK24" s="0" t="n">
        <v>1.5086</v>
      </c>
      <c r="BL24" s="0" t="n">
        <v>1.5324</v>
      </c>
      <c r="BM24" s="0" t="n">
        <v>1.557</v>
      </c>
      <c r="BN24" s="0" t="n">
        <v>1.5824</v>
      </c>
      <c r="BO24" s="0" t="n">
        <v>1.6087</v>
      </c>
      <c r="BP24" s="0" t="n">
        <v>1.6358</v>
      </c>
      <c r="BQ24" s="0" t="n">
        <v>1.6639</v>
      </c>
      <c r="BR24" s="0" t="n">
        <v>1.6929</v>
      </c>
      <c r="BS24" s="0" t="n">
        <v>1.7229</v>
      </c>
      <c r="BT24" s="0" t="n">
        <v>1.7541</v>
      </c>
      <c r="BU24" s="0" t="n">
        <v>1.7863</v>
      </c>
      <c r="BV24" s="0" t="n">
        <v>1.8198</v>
      </c>
      <c r="BW24" s="0" t="n">
        <v>1.8546</v>
      </c>
      <c r="BX24" s="0" t="n">
        <v>1.8907</v>
      </c>
      <c r="BY24" s="0" t="n">
        <v>1.9283</v>
      </c>
      <c r="BZ24" s="0" t="n">
        <v>1.9674</v>
      </c>
      <c r="CA24" s="0" t="n">
        <v>2.0082</v>
      </c>
      <c r="CB24" s="0" t="n">
        <v>2.0506</v>
      </c>
      <c r="CC24" s="0" t="n">
        <v>2.1051</v>
      </c>
      <c r="CD24" s="0" t="n">
        <v>2.1625</v>
      </c>
      <c r="CE24" s="0" t="n">
        <v>2.2232</v>
      </c>
      <c r="CF24" s="0" t="n">
        <v>2.2873</v>
      </c>
      <c r="CG24" s="0" t="n">
        <v>2.3553</v>
      </c>
      <c r="CH24" s="0" t="n">
        <v>2.467</v>
      </c>
      <c r="CI24" s="0" t="n">
        <v>2.5897</v>
      </c>
      <c r="CJ24" s="0" t="n">
        <v>2.7253</v>
      </c>
      <c r="CK24" s="0" t="n">
        <v>2.876</v>
      </c>
      <c r="CL24" s="0" t="n">
        <v>3.0442</v>
      </c>
      <c r="CM24" s="0" t="n">
        <v>3.2664</v>
      </c>
      <c r="CN24" s="0" t="n">
        <v>3.5236</v>
      </c>
      <c r="CO24" s="0" t="n">
        <v>3.8248</v>
      </c>
      <c r="CP24" s="0" t="n">
        <v>4.1822</v>
      </c>
      <c r="CQ24" s="0" t="n">
        <v>4.6134</v>
      </c>
      <c r="CR24" s="0" t="n">
        <v>5.2585</v>
      </c>
      <c r="CS24" s="0" t="n">
        <v>6.1134</v>
      </c>
      <c r="CT24" s="0" t="n">
        <v>7.3002</v>
      </c>
      <c r="CU24" s="0" t="n">
        <v>9.0587</v>
      </c>
      <c r="CV24" s="0" t="n">
        <v>11.9333</v>
      </c>
    </row>
    <row r="25" customFormat="false" ht="12.75" hidden="false" customHeight="false" outlineLevel="0" collapsed="false">
      <c r="A25" s="0" t="s">
        <v>125</v>
      </c>
      <c r="B25" s="0" t="str">
        <f aca="false">MID(A25,2,100)</f>
        <v>TripleJump</v>
      </c>
      <c r="C25" s="0" t="n">
        <v>0</v>
      </c>
      <c r="D25" s="0" t="n">
        <v>18.2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.2425</v>
      </c>
      <c r="N25" s="0" t="n">
        <v>1.1799</v>
      </c>
      <c r="O25" s="0" t="n">
        <v>1.1325</v>
      </c>
      <c r="P25" s="0" t="n">
        <v>1.0965</v>
      </c>
      <c r="Q25" s="0" t="n">
        <v>1.0692</v>
      </c>
      <c r="R25" s="0" t="n">
        <v>1.0484</v>
      </c>
      <c r="S25" s="0" t="n">
        <v>1.0327</v>
      </c>
      <c r="T25" s="0" t="n">
        <v>1.0218</v>
      </c>
      <c r="U25" s="0" t="n">
        <v>1.0105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.0025</v>
      </c>
      <c r="AF25" s="0" t="n">
        <v>1.005</v>
      </c>
      <c r="AG25" s="0" t="n">
        <v>1.0076</v>
      </c>
      <c r="AH25" s="0" t="n">
        <v>1.0101</v>
      </c>
      <c r="AI25" s="0" t="n">
        <v>1.0127</v>
      </c>
      <c r="AJ25" s="0" t="n">
        <v>1.024</v>
      </c>
      <c r="AK25" s="0" t="n">
        <v>1.0357</v>
      </c>
      <c r="AL25" s="0" t="n">
        <v>1.0475</v>
      </c>
      <c r="AM25" s="0" t="n">
        <v>1.0597</v>
      </c>
      <c r="AN25" s="0" t="n">
        <v>1.0721</v>
      </c>
      <c r="AO25" s="0" t="n">
        <v>1.0848</v>
      </c>
      <c r="AP25" s="0" t="n">
        <v>1.0979</v>
      </c>
      <c r="AQ25" s="0" t="n">
        <v>1.1112</v>
      </c>
      <c r="AR25" s="0" t="n">
        <v>1.1249</v>
      </c>
      <c r="AS25" s="0" t="n">
        <v>1.1389</v>
      </c>
      <c r="AT25" s="0" t="n">
        <v>1.1533</v>
      </c>
      <c r="AU25" s="0" t="n">
        <v>1.168</v>
      </c>
      <c r="AV25" s="0" t="n">
        <v>1.1831</v>
      </c>
      <c r="AW25" s="0" t="n">
        <v>1.1986</v>
      </c>
      <c r="AX25" s="0" t="n">
        <v>1.2145</v>
      </c>
      <c r="AY25" s="0" t="n">
        <v>1.2308</v>
      </c>
      <c r="AZ25" s="0" t="n">
        <v>1.2476</v>
      </c>
      <c r="BA25" s="0" t="n">
        <v>1.2649</v>
      </c>
      <c r="BB25" s="0" t="n">
        <v>1.2827</v>
      </c>
      <c r="BC25" s="0" t="n">
        <v>1.3009</v>
      </c>
      <c r="BD25" s="0" t="n">
        <v>1.3198</v>
      </c>
      <c r="BE25" s="0" t="n">
        <v>1.3394</v>
      </c>
      <c r="BF25" s="0" t="n">
        <v>1.3594</v>
      </c>
      <c r="BG25" s="0" t="n">
        <v>1.3802</v>
      </c>
      <c r="BH25" s="0" t="n">
        <v>1.4015</v>
      </c>
      <c r="BI25" s="0" t="n">
        <v>1.4233</v>
      </c>
      <c r="BJ25" s="0" t="n">
        <v>1.4458</v>
      </c>
      <c r="BK25" s="0" t="n">
        <v>1.469</v>
      </c>
      <c r="BL25" s="0" t="n">
        <v>1.493</v>
      </c>
      <c r="BM25" s="0" t="n">
        <v>1.5178</v>
      </c>
      <c r="BN25" s="0" t="n">
        <v>1.5434</v>
      </c>
      <c r="BO25" s="0" t="n">
        <v>1.5699</v>
      </c>
      <c r="BP25" s="0" t="n">
        <v>1.5974</v>
      </c>
      <c r="BQ25" s="0" t="n">
        <v>1.6258</v>
      </c>
      <c r="BR25" s="0" t="n">
        <v>1.6552</v>
      </c>
      <c r="BS25" s="0" t="n">
        <v>1.6857</v>
      </c>
      <c r="BT25" s="0" t="n">
        <v>1.7174</v>
      </c>
      <c r="BU25" s="0" t="n">
        <v>1.7502</v>
      </c>
      <c r="BV25" s="0" t="n">
        <v>1.7844</v>
      </c>
      <c r="BW25" s="0" t="n">
        <v>1.8199</v>
      </c>
      <c r="BX25" s="0" t="n">
        <v>1.8569</v>
      </c>
      <c r="BY25" s="0" t="n">
        <v>1.8953</v>
      </c>
      <c r="BZ25" s="0" t="n">
        <v>1.9355</v>
      </c>
      <c r="CA25" s="0" t="n">
        <v>1.9773</v>
      </c>
      <c r="CB25" s="0" t="n">
        <v>2.021</v>
      </c>
      <c r="CC25" s="0" t="n">
        <v>2.0667</v>
      </c>
      <c r="CD25" s="0" t="n">
        <v>2.1144</v>
      </c>
      <c r="CE25" s="0" t="n">
        <v>2.1645</v>
      </c>
      <c r="CF25" s="0" t="n">
        <v>2.2169</v>
      </c>
      <c r="CG25" s="0" t="n">
        <v>2.272</v>
      </c>
      <c r="CH25" s="0" t="n">
        <v>2.3569</v>
      </c>
      <c r="CI25" s="0" t="n">
        <v>2.4484</v>
      </c>
      <c r="CJ25" s="0" t="n">
        <v>2.5473</v>
      </c>
      <c r="CK25" s="0" t="n">
        <v>2.6545</v>
      </c>
      <c r="CL25" s="0" t="n">
        <v>2.7712</v>
      </c>
      <c r="CM25" s="0" t="n">
        <v>2.9595</v>
      </c>
      <c r="CN25" s="0" t="n">
        <v>3.1753</v>
      </c>
      <c r="CO25" s="0" t="n">
        <v>3.4251</v>
      </c>
      <c r="CP25" s="0" t="n">
        <v>3.7174</v>
      </c>
      <c r="CQ25" s="0" t="n">
        <v>4.0644</v>
      </c>
      <c r="CR25" s="0" t="n">
        <v>4.6897</v>
      </c>
      <c r="CS25" s="0" t="n">
        <v>5.5424</v>
      </c>
      <c r="CT25" s="0" t="n">
        <v>6.774</v>
      </c>
      <c r="CU25" s="0" t="n">
        <v>8.7095</v>
      </c>
      <c r="CV25" s="0" t="n">
        <v>12.1933</v>
      </c>
    </row>
    <row r="26" customFormat="false" ht="12.75" hidden="false" customHeight="false" outlineLevel="0" collapsed="false">
      <c r="A26" s="0" t="s">
        <v>126</v>
      </c>
      <c r="B26" s="0" t="str">
        <f aca="false">MID(A26,2,100)</f>
        <v>Hammer</v>
      </c>
      <c r="C26" s="0" t="n">
        <v>0</v>
      </c>
      <c r="D26" s="0" t="n">
        <v>86.7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.6978</v>
      </c>
      <c r="O26" s="0" t="n">
        <v>1.4182</v>
      </c>
      <c r="P26" s="0" t="n">
        <v>1.2608</v>
      </c>
      <c r="Q26" s="0" t="n">
        <v>1.1645</v>
      </c>
      <c r="R26" s="0" t="n">
        <v>1.1027</v>
      </c>
      <c r="S26" s="0" t="n">
        <v>1.0625</v>
      </c>
      <c r="T26" s="0" t="n">
        <v>1.0326</v>
      </c>
      <c r="U26" s="0" t="n">
        <v>1.0086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.015</v>
      </c>
      <c r="AK26" s="0" t="n">
        <v>1.0304</v>
      </c>
      <c r="AL26" s="0" t="n">
        <v>1.0464</v>
      </c>
      <c r="AM26" s="0" t="n">
        <v>1.0628</v>
      </c>
      <c r="AN26" s="0" t="n">
        <v>1.0798</v>
      </c>
      <c r="AO26" s="0" t="n">
        <v>1.0992</v>
      </c>
      <c r="AP26" s="0" t="n">
        <v>1.1194</v>
      </c>
      <c r="AQ26" s="0" t="n">
        <v>1.1403</v>
      </c>
      <c r="AR26" s="0" t="n">
        <v>1.1621</v>
      </c>
      <c r="AS26" s="0" t="n">
        <v>1.1846</v>
      </c>
      <c r="AT26" s="0" t="n">
        <v>1.208</v>
      </c>
      <c r="AU26" s="0" t="n">
        <v>1.2324</v>
      </c>
      <c r="AV26" s="0" t="n">
        <v>1.2578</v>
      </c>
      <c r="AW26" s="0" t="n">
        <v>1.2843</v>
      </c>
      <c r="AX26" s="0" t="n">
        <v>1.1656</v>
      </c>
      <c r="AY26" s="0" t="n">
        <v>1.19</v>
      </c>
      <c r="AZ26" s="0" t="n">
        <v>1.2156</v>
      </c>
      <c r="BA26" s="0" t="n">
        <v>1.2422</v>
      </c>
      <c r="BB26" s="0" t="n">
        <v>1.2701</v>
      </c>
      <c r="BC26" s="0" t="n">
        <v>1.2992</v>
      </c>
      <c r="BD26" s="0" t="n">
        <v>1.3297</v>
      </c>
      <c r="BE26" s="0" t="n">
        <v>1.3616</v>
      </c>
      <c r="BF26" s="0" t="n">
        <v>1.3952</v>
      </c>
      <c r="BG26" s="0" t="n">
        <v>1.4304</v>
      </c>
      <c r="BH26" s="0" t="n">
        <v>1.4058</v>
      </c>
      <c r="BI26" s="0" t="n">
        <v>1.4384</v>
      </c>
      <c r="BJ26" s="0" t="n">
        <v>1.4725</v>
      </c>
      <c r="BK26" s="0" t="n">
        <v>1.5083</v>
      </c>
      <c r="BL26" s="0" t="n">
        <v>1.5458</v>
      </c>
      <c r="BM26" s="0" t="n">
        <v>1.5853</v>
      </c>
      <c r="BN26" s="0" t="n">
        <v>1.6268</v>
      </c>
      <c r="BO26" s="0" t="n">
        <v>1.6706</v>
      </c>
      <c r="BP26" s="0" t="n">
        <v>1.7168</v>
      </c>
      <c r="BQ26" s="0" t="n">
        <v>1.7656</v>
      </c>
      <c r="BR26" s="0" t="n">
        <v>1.6112</v>
      </c>
      <c r="BS26" s="0" t="n">
        <v>1.6578</v>
      </c>
      <c r="BT26" s="0" t="n">
        <v>1.7072</v>
      </c>
      <c r="BU26" s="0" t="n">
        <v>1.7597</v>
      </c>
      <c r="BV26" s="0" t="n">
        <v>1.8155</v>
      </c>
      <c r="BW26" s="0" t="n">
        <v>1.8749</v>
      </c>
      <c r="BX26" s="0" t="n">
        <v>1.9384</v>
      </c>
      <c r="BY26" s="0" t="n">
        <v>2.0063</v>
      </c>
      <c r="BZ26" s="0" t="n">
        <v>2.0791</v>
      </c>
      <c r="CA26" s="0" t="n">
        <v>2.1575</v>
      </c>
      <c r="CB26" s="0" t="n">
        <v>2.2417</v>
      </c>
      <c r="CC26" s="0" t="n">
        <v>2.333</v>
      </c>
      <c r="CD26" s="0" t="n">
        <v>2.432</v>
      </c>
      <c r="CE26" s="0" t="n">
        <v>2.5399</v>
      </c>
      <c r="CF26" s="0" t="n">
        <v>2.6577</v>
      </c>
      <c r="CG26" s="0" t="n">
        <v>2.787</v>
      </c>
      <c r="CH26" s="0" t="n">
        <v>2.9295</v>
      </c>
      <c r="CI26" s="0" t="n">
        <v>3.0874</v>
      </c>
      <c r="CJ26" s="0" t="n">
        <v>3.2632</v>
      </c>
      <c r="CK26" s="0" t="n">
        <v>3.4604</v>
      </c>
      <c r="CL26" s="0" t="n">
        <v>3.6828</v>
      </c>
      <c r="CM26" s="0" t="n">
        <v>3.9358</v>
      </c>
      <c r="CN26" s="0" t="n">
        <v>4.2261</v>
      </c>
      <c r="CO26" s="0" t="n">
        <v>4.5627</v>
      </c>
      <c r="CP26" s="0" t="n">
        <v>4.9576</v>
      </c>
      <c r="CQ26" s="0" t="n">
        <v>5.4272</v>
      </c>
      <c r="CR26" s="0" t="n">
        <v>5.9952</v>
      </c>
      <c r="CS26" s="0" t="n">
        <v>6.6959</v>
      </c>
      <c r="CT26" s="0" t="n">
        <v>7.5821</v>
      </c>
      <c r="CU26" s="0" t="n">
        <v>8.7387</v>
      </c>
      <c r="CV26" s="0" t="n">
        <v>10.3117</v>
      </c>
    </row>
    <row r="27" customFormat="false" ht="12.75" hidden="false" customHeight="false" outlineLevel="0" collapsed="false">
      <c r="A27" s="0" t="s">
        <v>127</v>
      </c>
      <c r="B27" s="0" t="str">
        <f aca="false">MID(A27,2,100)</f>
        <v>Shotput</v>
      </c>
      <c r="C27" s="0" t="n">
        <v>0</v>
      </c>
      <c r="D27" s="0" t="n">
        <v>23.1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.3528</v>
      </c>
      <c r="O27" s="0" t="n">
        <v>1.271</v>
      </c>
      <c r="P27" s="0" t="n">
        <v>1.2035</v>
      </c>
      <c r="Q27" s="0" t="n">
        <v>1.1468</v>
      </c>
      <c r="R27" s="0" t="n">
        <v>1.0994</v>
      </c>
      <c r="S27" s="0" t="n">
        <v>1.0596</v>
      </c>
      <c r="T27" s="0" t="n">
        <v>1.0185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.0053</v>
      </c>
      <c r="AK27" s="0" t="n">
        <v>1.0107</v>
      </c>
      <c r="AL27" s="0" t="n">
        <v>1.0161</v>
      </c>
      <c r="AM27" s="0" t="n">
        <v>1.0216</v>
      </c>
      <c r="AN27" s="0" t="n">
        <v>1.0271</v>
      </c>
      <c r="AO27" s="0" t="n">
        <v>1.0432</v>
      </c>
      <c r="AP27" s="0" t="n">
        <v>1.0599</v>
      </c>
      <c r="AQ27" s="0" t="n">
        <v>1.077</v>
      </c>
      <c r="AR27" s="0" t="n">
        <v>1.0948</v>
      </c>
      <c r="AS27" s="0" t="n">
        <v>1.1131</v>
      </c>
      <c r="AT27" s="0" t="n">
        <v>1.136</v>
      </c>
      <c r="AU27" s="0" t="n">
        <v>1.1598</v>
      </c>
      <c r="AV27" s="0" t="n">
        <v>1.1846</v>
      </c>
      <c r="AW27" s="0" t="n">
        <v>1.2106</v>
      </c>
      <c r="AX27" s="0" t="n">
        <v>1.1468</v>
      </c>
      <c r="AY27" s="0" t="n">
        <v>1.1701</v>
      </c>
      <c r="AZ27" s="0" t="n">
        <v>1.1944</v>
      </c>
      <c r="BA27" s="0" t="n">
        <v>1.2198</v>
      </c>
      <c r="BB27" s="0" t="n">
        <v>1.2462</v>
      </c>
      <c r="BC27" s="0" t="n">
        <v>1.2736</v>
      </c>
      <c r="BD27" s="0" t="n">
        <v>1.3025</v>
      </c>
      <c r="BE27" s="0" t="n">
        <v>1.3325</v>
      </c>
      <c r="BF27" s="0" t="n">
        <v>1.364</v>
      </c>
      <c r="BG27" s="0" t="n">
        <v>1.397</v>
      </c>
      <c r="BH27" s="0" t="n">
        <v>1.2703</v>
      </c>
      <c r="BI27" s="0" t="n">
        <v>1.3061</v>
      </c>
      <c r="BJ27" s="0" t="n">
        <v>1.3439</v>
      </c>
      <c r="BK27" s="0" t="n">
        <v>1.3841</v>
      </c>
      <c r="BL27" s="0" t="n">
        <v>1.4266</v>
      </c>
      <c r="BM27" s="0" t="n">
        <v>1.4719</v>
      </c>
      <c r="BN27" s="0" t="n">
        <v>1.5202</v>
      </c>
      <c r="BO27" s="0" t="n">
        <v>1.5719</v>
      </c>
      <c r="BP27" s="0" t="n">
        <v>1.6271</v>
      </c>
      <c r="BQ27" s="0" t="n">
        <v>1.6864</v>
      </c>
      <c r="BR27" s="0" t="n">
        <v>1.3017</v>
      </c>
      <c r="BS27" s="0" t="n">
        <v>1.3377</v>
      </c>
      <c r="BT27" s="0" t="n">
        <v>1.3758</v>
      </c>
      <c r="BU27" s="0" t="n">
        <v>1.4161</v>
      </c>
      <c r="BV27" s="0" t="n">
        <v>1.4589</v>
      </c>
      <c r="BW27" s="0" t="n">
        <v>1.5043</v>
      </c>
      <c r="BX27" s="0" t="n">
        <v>1.5526</v>
      </c>
      <c r="BY27" s="0" t="n">
        <v>1.604</v>
      </c>
      <c r="BZ27" s="0" t="n">
        <v>1.659</v>
      </c>
      <c r="CA27" s="0" t="n">
        <v>1.718</v>
      </c>
      <c r="CB27" s="0" t="n">
        <v>1.7816</v>
      </c>
      <c r="CC27" s="0" t="n">
        <v>1.8498</v>
      </c>
      <c r="CD27" s="0" t="n">
        <v>1.9234</v>
      </c>
      <c r="CE27" s="0" t="n">
        <v>2.0032</v>
      </c>
      <c r="CF27" s="0" t="n">
        <v>2.0898</v>
      </c>
      <c r="CG27" s="0" t="n">
        <v>2.1843</v>
      </c>
      <c r="CH27" s="0" t="n">
        <v>2.2877</v>
      </c>
      <c r="CI27" s="0" t="n">
        <v>2.4014</v>
      </c>
      <c r="CJ27" s="0" t="n">
        <v>2.527</v>
      </c>
      <c r="CK27" s="0" t="n">
        <v>2.6665</v>
      </c>
      <c r="CL27" s="0" t="n">
        <v>2.8222</v>
      </c>
      <c r="CM27" s="0" t="n">
        <v>2.9972</v>
      </c>
      <c r="CN27" s="0" t="n">
        <v>3.1954</v>
      </c>
      <c r="CO27" s="0" t="n">
        <v>3.4217</v>
      </c>
      <c r="CP27" s="0" t="n">
        <v>3.6824</v>
      </c>
      <c r="CQ27" s="0" t="n">
        <v>3.9862</v>
      </c>
      <c r="CR27" s="0" t="n">
        <v>4.3446</v>
      </c>
      <c r="CS27" s="0" t="n">
        <v>4.7738</v>
      </c>
      <c r="CT27" s="0" t="n">
        <v>5.2972</v>
      </c>
      <c r="CU27" s="0" t="n">
        <v>5.9494</v>
      </c>
      <c r="CV27" s="0" t="n">
        <v>6.7847</v>
      </c>
    </row>
    <row r="28" customFormat="false" ht="12.75" hidden="false" customHeight="false" outlineLevel="0" collapsed="false">
      <c r="A28" s="0" t="s">
        <v>128</v>
      </c>
      <c r="B28" s="0" t="str">
        <f aca="false">MID(A28,2,100)</f>
        <v>Discus</v>
      </c>
      <c r="C28" s="0" t="n">
        <v>0</v>
      </c>
      <c r="D28" s="0" t="n">
        <v>74.0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.4911</v>
      </c>
      <c r="O28" s="0" t="n">
        <v>1.362</v>
      </c>
      <c r="P28" s="0" t="n">
        <v>1.2681</v>
      </c>
      <c r="Q28" s="0" t="n">
        <v>1.1979</v>
      </c>
      <c r="R28" s="0" t="n">
        <v>1.1448</v>
      </c>
      <c r="S28" s="0" t="n">
        <v>1.1044</v>
      </c>
      <c r="T28" s="0" t="n">
        <v>1.0583</v>
      </c>
      <c r="U28" s="0" t="n">
        <v>1.0289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.0096</v>
      </c>
      <c r="AP28" s="0" t="n">
        <v>1.0194</v>
      </c>
      <c r="AQ28" s="0" t="n">
        <v>1.0293</v>
      </c>
      <c r="AR28" s="0" t="n">
        <v>1.0396</v>
      </c>
      <c r="AS28" s="0" t="n">
        <v>1.0499</v>
      </c>
      <c r="AT28" s="0" t="n">
        <v>1.0701</v>
      </c>
      <c r="AU28" s="0" t="n">
        <v>1.091</v>
      </c>
      <c r="AV28" s="0" t="n">
        <v>1.1128</v>
      </c>
      <c r="AW28" s="0" t="n">
        <v>1.1355</v>
      </c>
      <c r="AX28" s="0" t="n">
        <v>1</v>
      </c>
      <c r="AY28" s="0" t="n">
        <v>1.0183</v>
      </c>
      <c r="AZ28" s="0" t="n">
        <v>1.0371</v>
      </c>
      <c r="BA28" s="0" t="n">
        <v>1.0568</v>
      </c>
      <c r="BB28" s="0" t="n">
        <v>1.0772</v>
      </c>
      <c r="BC28" s="0" t="n">
        <v>1.0984</v>
      </c>
      <c r="BD28" s="0" t="n">
        <v>1.126</v>
      </c>
      <c r="BE28" s="0" t="n">
        <v>1.1549</v>
      </c>
      <c r="BF28" s="0" t="n">
        <v>1.1854</v>
      </c>
      <c r="BG28" s="0" t="n">
        <v>1.2176</v>
      </c>
      <c r="BH28" s="0" t="n">
        <v>1.1232</v>
      </c>
      <c r="BI28" s="0" t="n">
        <v>1.1467</v>
      </c>
      <c r="BJ28" s="0" t="n">
        <v>1.1712</v>
      </c>
      <c r="BK28" s="0" t="n">
        <v>1.1968</v>
      </c>
      <c r="BL28" s="0" t="n">
        <v>1.2235</v>
      </c>
      <c r="BM28" s="0" t="n">
        <v>1.2514</v>
      </c>
      <c r="BN28" s="0" t="n">
        <v>1.2806</v>
      </c>
      <c r="BO28" s="0" t="n">
        <v>1.3112</v>
      </c>
      <c r="BP28" s="0" t="n">
        <v>1.3432</v>
      </c>
      <c r="BQ28" s="0" t="n">
        <v>1.377</v>
      </c>
      <c r="BR28" s="0" t="n">
        <v>1.4127</v>
      </c>
      <c r="BS28" s="0" t="n">
        <v>1.45</v>
      </c>
      <c r="BT28" s="0" t="n">
        <v>1.4893</v>
      </c>
      <c r="BU28" s="0" t="n">
        <v>1.5309</v>
      </c>
      <c r="BV28" s="0" t="n">
        <v>1.5748</v>
      </c>
      <c r="BW28" s="0" t="n">
        <v>1.6217</v>
      </c>
      <c r="BX28" s="0" t="n">
        <v>1.6711</v>
      </c>
      <c r="BY28" s="0" t="n">
        <v>1.7236</v>
      </c>
      <c r="BZ28" s="0" t="n">
        <v>1.7795</v>
      </c>
      <c r="CA28" s="0" t="n">
        <v>1.8391</v>
      </c>
      <c r="CB28" s="0" t="n">
        <v>1.9033</v>
      </c>
      <c r="CC28" s="0" t="n">
        <v>1.9718</v>
      </c>
      <c r="CD28" s="0" t="n">
        <v>2.0454</v>
      </c>
      <c r="CE28" s="0" t="n">
        <v>2.1247</v>
      </c>
      <c r="CF28" s="0" t="n">
        <v>2.2105</v>
      </c>
      <c r="CG28" s="0" t="n">
        <v>2.3034</v>
      </c>
      <c r="CH28" s="0" t="n">
        <v>2.4045</v>
      </c>
      <c r="CI28" s="0" t="n">
        <v>2.5148</v>
      </c>
      <c r="CJ28" s="0" t="n">
        <v>2.6357</v>
      </c>
      <c r="CK28" s="0" t="n">
        <v>2.7689</v>
      </c>
      <c r="CL28" s="0" t="n">
        <v>2.9162</v>
      </c>
      <c r="CM28" s="0" t="n">
        <v>3.0801</v>
      </c>
      <c r="CN28" s="0" t="n">
        <v>3.2636</v>
      </c>
      <c r="CO28" s="0" t="n">
        <v>3.4702</v>
      </c>
      <c r="CP28" s="0" t="n">
        <v>3.7049</v>
      </c>
      <c r="CQ28" s="0" t="n">
        <v>3.9735</v>
      </c>
      <c r="CR28" s="0" t="n">
        <v>4.2841</v>
      </c>
      <c r="CS28" s="0" t="n">
        <v>4.6474</v>
      </c>
      <c r="CT28" s="0" t="n">
        <v>5.0781</v>
      </c>
      <c r="CU28" s="0" t="n">
        <v>5.5967</v>
      </c>
      <c r="CV28" s="0" t="n">
        <v>6.2333</v>
      </c>
    </row>
    <row r="29" customFormat="false" ht="12.75" hidden="false" customHeight="false" outlineLevel="0" collapsed="false">
      <c r="A29" s="0" t="s">
        <v>129</v>
      </c>
      <c r="B29" s="0" t="str">
        <f aca="false">MID(A29,2,100)</f>
        <v>Javelin</v>
      </c>
      <c r="C29" s="0" t="n">
        <v>0</v>
      </c>
      <c r="D29" s="0" t="n">
        <v>98.48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.4743</v>
      </c>
      <c r="O29" s="0" t="n">
        <v>1.3339</v>
      </c>
      <c r="P29" s="0" t="n">
        <v>1.2316</v>
      </c>
      <c r="Q29" s="0" t="n">
        <v>1.1555</v>
      </c>
      <c r="R29" s="0" t="n">
        <v>1.0982</v>
      </c>
      <c r="S29" s="0" t="n">
        <v>1.0548</v>
      </c>
      <c r="T29" s="0" t="n">
        <v>1.0258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.0084</v>
      </c>
      <c r="AF29" s="0" t="n">
        <v>1.0169</v>
      </c>
      <c r="AG29" s="0" t="n">
        <v>1.0256</v>
      </c>
      <c r="AH29" s="0" t="n">
        <v>1.0344</v>
      </c>
      <c r="AI29" s="0" t="n">
        <v>1.0434</v>
      </c>
      <c r="AJ29" s="0" t="n">
        <v>1.0594</v>
      </c>
      <c r="AK29" s="0" t="n">
        <v>1.0758</v>
      </c>
      <c r="AL29" s="0" t="n">
        <v>1.0928</v>
      </c>
      <c r="AM29" s="0" t="n">
        <v>1.1102</v>
      </c>
      <c r="AN29" s="0" t="n">
        <v>1.1283</v>
      </c>
      <c r="AO29" s="0" t="n">
        <v>1.147</v>
      </c>
      <c r="AP29" s="0" t="n">
        <v>1.1663</v>
      </c>
      <c r="AQ29" s="0" t="n">
        <v>1.1862</v>
      </c>
      <c r="AR29" s="0" t="n">
        <v>1.2069</v>
      </c>
      <c r="AS29" s="0" t="n">
        <v>1.2283</v>
      </c>
      <c r="AT29" s="0" t="n">
        <v>1.2505</v>
      </c>
      <c r="AU29" s="0" t="n">
        <v>1.2735</v>
      </c>
      <c r="AV29" s="0" t="n">
        <v>1.2973</v>
      </c>
      <c r="AW29" s="0" t="n">
        <v>1.322</v>
      </c>
      <c r="AX29" s="0" t="n">
        <v>1.279</v>
      </c>
      <c r="AY29" s="0" t="n">
        <v>1.3025</v>
      </c>
      <c r="AZ29" s="0" t="n">
        <v>1.3269</v>
      </c>
      <c r="BA29" s="0" t="n">
        <v>1.3522</v>
      </c>
      <c r="BB29" s="0" t="n">
        <v>1.3785</v>
      </c>
      <c r="BC29" s="0" t="n">
        <v>1.4059</v>
      </c>
      <c r="BD29" s="0" t="n">
        <v>1.4344</v>
      </c>
      <c r="BE29" s="0" t="n">
        <v>1.464</v>
      </c>
      <c r="BF29" s="0" t="n">
        <v>1.4949</v>
      </c>
      <c r="BG29" s="0" t="n">
        <v>1.5271</v>
      </c>
      <c r="BH29" s="0" t="n">
        <v>1.4804</v>
      </c>
      <c r="BI29" s="0" t="n">
        <v>1.5114</v>
      </c>
      <c r="BJ29" s="0" t="n">
        <v>1.5437</v>
      </c>
      <c r="BK29" s="0" t="n">
        <v>1.5775</v>
      </c>
      <c r="BL29" s="0" t="n">
        <v>1.6128</v>
      </c>
      <c r="BM29" s="0" t="n">
        <v>1.6496</v>
      </c>
      <c r="BN29" s="0" t="n">
        <v>1.6881</v>
      </c>
      <c r="BO29" s="0" t="n">
        <v>1.7286</v>
      </c>
      <c r="BP29" s="0" t="n">
        <v>1.771</v>
      </c>
      <c r="BQ29" s="0" t="n">
        <v>1.8155</v>
      </c>
      <c r="BR29" s="0" t="n">
        <v>1.7461</v>
      </c>
      <c r="BS29" s="0" t="n">
        <v>1.7932</v>
      </c>
      <c r="BT29" s="0" t="n">
        <v>1.8428</v>
      </c>
      <c r="BU29" s="0" t="n">
        <v>1.8953</v>
      </c>
      <c r="BV29" s="0" t="n">
        <v>1.9509</v>
      </c>
      <c r="BW29" s="0" t="n">
        <v>2.0098</v>
      </c>
      <c r="BX29" s="0" t="n">
        <v>2.0724</v>
      </c>
      <c r="BY29" s="0" t="n">
        <v>2.139</v>
      </c>
      <c r="BZ29" s="0" t="n">
        <v>2.2101</v>
      </c>
      <c r="CA29" s="0" t="n">
        <v>2.286</v>
      </c>
      <c r="CB29" s="0" t="n">
        <v>2.0612</v>
      </c>
      <c r="CC29" s="0" t="n">
        <v>2.1526</v>
      </c>
      <c r="CD29" s="0" t="n">
        <v>2.2524</v>
      </c>
      <c r="CE29" s="0" t="n">
        <v>2.362</v>
      </c>
      <c r="CF29" s="0" t="n">
        <v>2.4827</v>
      </c>
      <c r="CG29" s="0" t="n">
        <v>2.6164</v>
      </c>
      <c r="CH29" s="0" t="n">
        <v>2.7654</v>
      </c>
      <c r="CI29" s="0" t="n">
        <v>2.9324</v>
      </c>
      <c r="CJ29" s="0" t="n">
        <v>3.1208</v>
      </c>
      <c r="CK29" s="0" t="n">
        <v>3.3352</v>
      </c>
      <c r="CL29" s="0" t="n">
        <v>3.5811</v>
      </c>
      <c r="CM29" s="0" t="n">
        <v>3.8662</v>
      </c>
      <c r="CN29" s="0" t="n">
        <v>4.2006</v>
      </c>
      <c r="CO29" s="0" t="n">
        <v>4.5983</v>
      </c>
      <c r="CP29" s="0" t="n">
        <v>5.0792</v>
      </c>
      <c r="CQ29" s="0" t="n">
        <v>5.6724</v>
      </c>
      <c r="CR29" s="0" t="n">
        <v>6.4226</v>
      </c>
      <c r="CS29" s="0" t="n">
        <v>7.4014</v>
      </c>
      <c r="CT29" s="0" t="n">
        <v>8.7322</v>
      </c>
      <c r="CU29" s="0" t="n">
        <v>10.6465</v>
      </c>
      <c r="CV29" s="0" t="n">
        <v>13.6357</v>
      </c>
    </row>
    <row r="30" customFormat="false" ht="12.75" hidden="false" customHeight="false" outlineLevel="0" collapsed="false">
      <c r="A30" s="0" t="s">
        <v>130</v>
      </c>
      <c r="B30" s="0" t="str">
        <f aca="false">MID(A30,2,100)</f>
        <v>Weight</v>
      </c>
      <c r="C30" s="0" t="n">
        <v>0</v>
      </c>
      <c r="D30" s="0" t="n">
        <v>25.8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N30" s="0" t="n">
        <v>1.3107</v>
      </c>
      <c r="O30" s="0" t="n">
        <v>1.2181</v>
      </c>
      <c r="P30" s="0" t="n">
        <v>1.1534</v>
      </c>
      <c r="Q30" s="0" t="n">
        <v>1.1075</v>
      </c>
      <c r="R30" s="0" t="n">
        <v>1.0744</v>
      </c>
      <c r="S30" s="0" t="n">
        <v>1.0508</v>
      </c>
      <c r="T30" s="0" t="n">
        <v>1.0262</v>
      </c>
      <c r="U30" s="0" t="n">
        <v>1.0102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.0049</v>
      </c>
      <c r="AF30" s="0" t="n">
        <v>1.0099</v>
      </c>
      <c r="AG30" s="0" t="n">
        <v>1.015</v>
      </c>
      <c r="AH30" s="0" t="n">
        <v>1.0201</v>
      </c>
      <c r="AI30" s="0" t="n">
        <v>1.0252</v>
      </c>
      <c r="AJ30" s="0" t="n">
        <v>1.0383</v>
      </c>
      <c r="AK30" s="0" t="n">
        <v>1.0518</v>
      </c>
      <c r="AL30" s="0" t="n">
        <v>1.0656</v>
      </c>
      <c r="AM30" s="0" t="n">
        <v>1.0797</v>
      </c>
      <c r="AN30" s="0" t="n">
        <v>1.0943</v>
      </c>
      <c r="AO30" s="0" t="n">
        <v>1.1093</v>
      </c>
      <c r="AP30" s="0" t="n">
        <v>1.1246</v>
      </c>
      <c r="AQ30" s="0" t="n">
        <v>1.1404</v>
      </c>
      <c r="AR30" s="0" t="n">
        <v>1.1567</v>
      </c>
      <c r="AS30" s="0" t="n">
        <v>1.1734</v>
      </c>
      <c r="AT30" s="0" t="n">
        <v>1.1906</v>
      </c>
      <c r="AU30" s="0" t="n">
        <v>1.2082</v>
      </c>
      <c r="AV30" s="0" t="n">
        <v>1.2264</v>
      </c>
      <c r="AW30" s="0" t="n">
        <v>1.2452</v>
      </c>
      <c r="AX30" s="0" t="n">
        <v>1.1123</v>
      </c>
      <c r="AY30" s="0" t="n">
        <v>1.1306</v>
      </c>
      <c r="AZ30" s="0" t="n">
        <v>1.1496</v>
      </c>
      <c r="BA30" s="0" t="n">
        <v>1.1692</v>
      </c>
      <c r="BB30" s="0" t="n">
        <v>1.1895</v>
      </c>
      <c r="BC30" s="0" t="n">
        <v>1.2105</v>
      </c>
      <c r="BD30" s="0" t="n">
        <v>1.2324</v>
      </c>
      <c r="BE30" s="0" t="n">
        <v>1.255</v>
      </c>
      <c r="BF30" s="0" t="n">
        <v>1.2785</v>
      </c>
      <c r="BG30" s="0" t="n">
        <v>1.3029</v>
      </c>
      <c r="BH30" s="0" t="n">
        <v>1.1392</v>
      </c>
      <c r="BI30" s="0" t="n">
        <v>1.1617</v>
      </c>
      <c r="BJ30" s="0" t="n">
        <v>1.1852</v>
      </c>
      <c r="BK30" s="0" t="n">
        <v>1.2096</v>
      </c>
      <c r="BL30" s="0" t="n">
        <v>1.235</v>
      </c>
      <c r="BM30" s="0" t="n">
        <v>1.2615</v>
      </c>
      <c r="BN30" s="0" t="n">
        <v>1.2892</v>
      </c>
      <c r="BO30" s="0" t="n">
        <v>1.3181</v>
      </c>
      <c r="BP30" s="0" t="n">
        <v>1.3483</v>
      </c>
      <c r="BQ30" s="0" t="n">
        <v>1.3799</v>
      </c>
      <c r="BR30" s="0" t="n">
        <v>1.2943</v>
      </c>
      <c r="BS30" s="0" t="n">
        <v>1.3266</v>
      </c>
      <c r="BT30" s="0" t="n">
        <v>1.3605</v>
      </c>
      <c r="BU30" s="0" t="n">
        <v>1.3962</v>
      </c>
      <c r="BV30" s="0" t="n">
        <v>1.4338</v>
      </c>
      <c r="BW30" s="0" t="n">
        <v>1.4735</v>
      </c>
      <c r="BX30" s="0" t="n">
        <v>1.5155</v>
      </c>
      <c r="BY30" s="0" t="n">
        <v>1.5599</v>
      </c>
      <c r="BZ30" s="0" t="n">
        <v>1.607</v>
      </c>
      <c r="CA30" s="0" t="n">
        <v>1.6571</v>
      </c>
      <c r="CB30" s="0" t="n">
        <v>1.573</v>
      </c>
      <c r="CC30" s="0" t="n">
        <v>1.6238</v>
      </c>
      <c r="CD30" s="0" t="n">
        <v>1.678</v>
      </c>
      <c r="CE30" s="0" t="n">
        <v>1.736</v>
      </c>
      <c r="CF30" s="0" t="n">
        <v>1.7981</v>
      </c>
      <c r="CG30" s="0" t="n">
        <v>1.8648</v>
      </c>
      <c r="CH30" s="0" t="n">
        <v>1.9366</v>
      </c>
      <c r="CI30" s="0" t="n">
        <v>2.0143</v>
      </c>
      <c r="CJ30" s="0" t="n">
        <v>2.0983</v>
      </c>
      <c r="CK30" s="0" t="n">
        <v>2.1898</v>
      </c>
      <c r="CL30" s="0" t="n">
        <v>2.2895</v>
      </c>
      <c r="CM30" s="0" t="n">
        <v>2.3988</v>
      </c>
      <c r="CN30" s="0" t="n">
        <v>2.519</v>
      </c>
      <c r="CO30" s="0" t="n">
        <v>2.6519</v>
      </c>
      <c r="CP30" s="0" t="n">
        <v>2.7996</v>
      </c>
      <c r="CQ30" s="0" t="n">
        <v>2.9647</v>
      </c>
      <c r="CR30" s="0" t="n">
        <v>3.1505</v>
      </c>
      <c r="CS30" s="0" t="n">
        <v>3.3612</v>
      </c>
      <c r="CT30" s="0" t="n">
        <v>3.6022</v>
      </c>
      <c r="CU30" s="0" t="n">
        <v>3.8803</v>
      </c>
      <c r="CV30" s="0" t="n">
        <v>4.2049</v>
      </c>
    </row>
    <row r="31" customFormat="false" ht="12.75" hidden="false" customHeight="false" outlineLevel="0" collapsed="false">
      <c r="A31" s="0" t="s">
        <v>131</v>
      </c>
      <c r="B31" s="0" t="str">
        <f aca="false">MID(A31,2,100)</f>
        <v>50m</v>
      </c>
      <c r="C31" s="0" t="n">
        <v>0.05</v>
      </c>
      <c r="D31" s="0" t="n">
        <v>5.54</v>
      </c>
      <c r="E31" s="0" t="n">
        <v>0.5197</v>
      </c>
      <c r="F31" s="0" t="n">
        <v>0.6346</v>
      </c>
      <c r="G31" s="0" t="n">
        <v>0.7066</v>
      </c>
      <c r="H31" s="0" t="n">
        <v>0.7579</v>
      </c>
      <c r="I31" s="0" t="n">
        <v>0.796</v>
      </c>
      <c r="J31" s="0" t="n">
        <v>0.8269</v>
      </c>
      <c r="K31" s="0" t="n">
        <v>0.8523</v>
      </c>
      <c r="L31" s="0" t="n">
        <v>0.8738</v>
      </c>
      <c r="M31" s="0" t="n">
        <v>0.8921</v>
      </c>
      <c r="N31" s="0" t="n">
        <v>0.9067</v>
      </c>
      <c r="O31" s="0" t="n">
        <v>0.9218</v>
      </c>
      <c r="P31" s="0" t="n">
        <v>0.9327</v>
      </c>
      <c r="Q31" s="0" t="n">
        <v>0.9438</v>
      </c>
      <c r="R31" s="0" t="n">
        <v>0.9552</v>
      </c>
      <c r="S31" s="0" t="n">
        <v>0.9635</v>
      </c>
      <c r="T31" s="0" t="n">
        <v>0.9719</v>
      </c>
      <c r="U31" s="0" t="n">
        <v>0.9805</v>
      </c>
      <c r="V31" s="0" t="n">
        <v>0.9875</v>
      </c>
      <c r="W31" s="0" t="n">
        <v>0.9964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0.9982</v>
      </c>
      <c r="AI31" s="0" t="n">
        <v>0.9893</v>
      </c>
      <c r="AJ31" s="0" t="n">
        <v>0.9823</v>
      </c>
      <c r="AK31" s="0" t="n">
        <v>0.9736</v>
      </c>
      <c r="AL31" s="0" t="n">
        <v>0.9668</v>
      </c>
      <c r="AM31" s="0" t="n">
        <v>0.9585</v>
      </c>
      <c r="AN31" s="0" t="n">
        <v>0.9519</v>
      </c>
      <c r="AO31" s="0" t="n">
        <v>0.9454</v>
      </c>
      <c r="AP31" s="0" t="n">
        <v>0.9374</v>
      </c>
      <c r="AQ31" s="0" t="n">
        <v>0.9311</v>
      </c>
      <c r="AR31" s="0" t="n">
        <v>0.9233</v>
      </c>
      <c r="AS31" s="0" t="n">
        <v>0.9172</v>
      </c>
      <c r="AT31" s="0" t="n">
        <v>0.9097</v>
      </c>
      <c r="AU31" s="0" t="n">
        <v>0.9038</v>
      </c>
      <c r="AV31" s="0" t="n">
        <v>0.8979</v>
      </c>
      <c r="AW31" s="0" t="n">
        <v>0.8907</v>
      </c>
      <c r="AX31" s="0" t="n">
        <v>0.885</v>
      </c>
      <c r="AY31" s="0" t="n">
        <v>0.878</v>
      </c>
      <c r="AZ31" s="0" t="n">
        <v>0.8724</v>
      </c>
      <c r="BA31" s="0" t="n">
        <v>0.867</v>
      </c>
      <c r="BB31" s="0" t="n">
        <v>0.8602</v>
      </c>
      <c r="BC31" s="0" t="n">
        <v>0.8549</v>
      </c>
      <c r="BD31" s="0" t="n">
        <v>0.8484</v>
      </c>
      <c r="BE31" s="0" t="n">
        <v>0.8432</v>
      </c>
      <c r="BF31" s="0" t="n">
        <v>0.8381</v>
      </c>
      <c r="BG31" s="0" t="n">
        <v>0.8318</v>
      </c>
      <c r="BH31" s="0" t="n">
        <v>0.8256</v>
      </c>
      <c r="BI31" s="0" t="n">
        <v>0.8207</v>
      </c>
      <c r="BJ31" s="0" t="n">
        <v>0.8159</v>
      </c>
      <c r="BK31" s="0" t="n">
        <v>0.8099</v>
      </c>
      <c r="BL31" s="0" t="n">
        <v>0.8052</v>
      </c>
      <c r="BM31" s="0" t="n">
        <v>0.7994</v>
      </c>
      <c r="BN31" s="0" t="n">
        <v>0.7948</v>
      </c>
      <c r="BO31" s="0" t="n">
        <v>0.7903</v>
      </c>
      <c r="BP31" s="0" t="n">
        <v>0.7847</v>
      </c>
      <c r="BQ31" s="0" t="n">
        <v>0.7803</v>
      </c>
      <c r="BR31" s="0" t="n">
        <v>0.7748</v>
      </c>
      <c r="BS31" s="0" t="n">
        <v>0.7694</v>
      </c>
      <c r="BT31" s="0" t="n">
        <v>0.7641</v>
      </c>
      <c r="BU31" s="0" t="n">
        <v>0.7589</v>
      </c>
      <c r="BV31" s="0" t="n">
        <v>0.7527</v>
      </c>
      <c r="BW31" s="0" t="n">
        <v>0.7476</v>
      </c>
      <c r="BX31" s="0" t="n">
        <v>0.7397</v>
      </c>
      <c r="BY31" s="0" t="n">
        <v>0.7328</v>
      </c>
      <c r="BZ31" s="0" t="n">
        <v>0.7251</v>
      </c>
      <c r="CA31" s="0" t="n">
        <v>0.7176</v>
      </c>
      <c r="CB31" s="0" t="n">
        <v>0.7103</v>
      </c>
      <c r="CC31" s="0" t="n">
        <v>0.7013</v>
      </c>
      <c r="CD31" s="0" t="n">
        <v>0.6925</v>
      </c>
      <c r="CE31" s="0" t="n">
        <v>0.6831</v>
      </c>
      <c r="CF31" s="0" t="n">
        <v>0.6748</v>
      </c>
      <c r="CG31" s="0" t="n">
        <v>0.6659</v>
      </c>
      <c r="CH31" s="0" t="n">
        <v>0.6464</v>
      </c>
      <c r="CI31" s="0" t="n">
        <v>0.6274</v>
      </c>
      <c r="CJ31" s="0" t="n">
        <v>0.6088</v>
      </c>
      <c r="CK31" s="0" t="n">
        <v>0.5894</v>
      </c>
      <c r="CL31" s="0" t="n">
        <v>0.5705</v>
      </c>
      <c r="CM31" s="0" t="n">
        <v>0.5405</v>
      </c>
      <c r="CN31" s="0" t="n">
        <v>0.5106</v>
      </c>
      <c r="CO31" s="0" t="n">
        <v>0.4805</v>
      </c>
      <c r="CP31" s="0" t="n">
        <v>0.4504</v>
      </c>
      <c r="CQ31" s="0" t="n">
        <v>0.4203</v>
      </c>
      <c r="CR31" s="0" t="n">
        <v>0.3847</v>
      </c>
      <c r="CS31" s="0" t="n">
        <v>0.3489</v>
      </c>
      <c r="CT31" s="0" t="n">
        <v>0.3132</v>
      </c>
      <c r="CU31" s="0" t="n">
        <v>0.2774</v>
      </c>
      <c r="CV31" s="0" t="n">
        <v>0.2417</v>
      </c>
    </row>
    <row r="32" customFormat="false" ht="12.75" hidden="false" customHeight="false" outlineLevel="0" collapsed="false">
      <c r="A32" s="0" t="s">
        <v>132</v>
      </c>
      <c r="B32" s="0" t="str">
        <f aca="false">MID(A32,2,100)</f>
        <v>55m</v>
      </c>
      <c r="C32" s="0" t="n">
        <v>0.055</v>
      </c>
      <c r="D32" s="0" t="n">
        <v>5.97</v>
      </c>
      <c r="E32" s="0" t="n">
        <v>0.5255</v>
      </c>
      <c r="F32" s="0" t="n">
        <v>0.6399</v>
      </c>
      <c r="G32" s="0" t="n">
        <v>0.7124</v>
      </c>
      <c r="H32" s="0" t="n">
        <v>0.7634</v>
      </c>
      <c r="I32" s="0" t="n">
        <v>0.8024</v>
      </c>
      <c r="J32" s="0" t="n">
        <v>0.8338</v>
      </c>
      <c r="K32" s="0" t="n">
        <v>0.859</v>
      </c>
      <c r="L32" s="0" t="n">
        <v>0.8805</v>
      </c>
      <c r="M32" s="0" t="n">
        <v>0.8991</v>
      </c>
      <c r="N32" s="0" t="n">
        <v>0.9142</v>
      </c>
      <c r="O32" s="0" t="n">
        <v>0.9285</v>
      </c>
      <c r="P32" s="0" t="n">
        <v>0.9402</v>
      </c>
      <c r="Q32" s="0" t="n">
        <v>0.9522</v>
      </c>
      <c r="R32" s="0" t="n">
        <v>0.9614</v>
      </c>
      <c r="S32" s="0" t="n">
        <v>0.9707</v>
      </c>
      <c r="T32" s="0" t="n">
        <v>0.9787</v>
      </c>
      <c r="U32" s="0" t="n">
        <v>0.9868</v>
      </c>
      <c r="V32" s="0" t="n">
        <v>0.9933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0.9983</v>
      </c>
      <c r="AI32" s="0" t="n">
        <v>0.99</v>
      </c>
      <c r="AJ32" s="0" t="n">
        <v>0.9819</v>
      </c>
      <c r="AK32" s="0" t="n">
        <v>0.9739</v>
      </c>
      <c r="AL32" s="0" t="n">
        <v>0.966</v>
      </c>
      <c r="AM32" s="0" t="n">
        <v>0.9598</v>
      </c>
      <c r="AN32" s="0" t="n">
        <v>0.9522</v>
      </c>
      <c r="AO32" s="0" t="n">
        <v>0.9446</v>
      </c>
      <c r="AP32" s="0" t="n">
        <v>0.9372</v>
      </c>
      <c r="AQ32" s="0" t="n">
        <v>0.9314</v>
      </c>
      <c r="AR32" s="0" t="n">
        <v>0.9241</v>
      </c>
      <c r="AS32" s="0" t="n">
        <v>0.9171</v>
      </c>
      <c r="AT32" s="0" t="n">
        <v>0.9101</v>
      </c>
      <c r="AU32" s="0" t="n">
        <v>0.9045</v>
      </c>
      <c r="AV32" s="0" t="n">
        <v>0.8977</v>
      </c>
      <c r="AW32" s="0" t="n">
        <v>0.891</v>
      </c>
      <c r="AX32" s="0" t="n">
        <v>0.8844</v>
      </c>
      <c r="AY32" s="0" t="n">
        <v>0.8792</v>
      </c>
      <c r="AZ32" s="0" t="n">
        <v>0.8728</v>
      </c>
      <c r="BA32" s="0" t="n">
        <v>0.8665</v>
      </c>
      <c r="BB32" s="0" t="n">
        <v>0.8602</v>
      </c>
      <c r="BC32" s="0" t="n">
        <v>0.8541</v>
      </c>
      <c r="BD32" s="0" t="n">
        <v>0.8492</v>
      </c>
      <c r="BE32" s="0" t="n">
        <v>0.8432</v>
      </c>
      <c r="BF32" s="0" t="n">
        <v>0.8373</v>
      </c>
      <c r="BG32" s="0" t="n">
        <v>0.8315</v>
      </c>
      <c r="BH32" s="0" t="n">
        <v>0.8257</v>
      </c>
      <c r="BI32" s="0" t="n">
        <v>0.8212</v>
      </c>
      <c r="BJ32" s="0" t="n">
        <v>0.8156</v>
      </c>
      <c r="BK32" s="0" t="n">
        <v>0.81</v>
      </c>
      <c r="BL32" s="0" t="n">
        <v>0.8046</v>
      </c>
      <c r="BM32" s="0" t="n">
        <v>0.8003</v>
      </c>
      <c r="BN32" s="0" t="n">
        <v>0.7949</v>
      </c>
      <c r="BO32" s="0" t="n">
        <v>0.7897</v>
      </c>
      <c r="BP32" s="0" t="n">
        <v>0.7845</v>
      </c>
      <c r="BQ32" s="0" t="n">
        <v>0.7804</v>
      </c>
      <c r="BR32" s="0" t="n">
        <v>0.7753</v>
      </c>
      <c r="BS32" s="0" t="n">
        <v>0.7693</v>
      </c>
      <c r="BT32" s="0" t="n">
        <v>0.7644</v>
      </c>
      <c r="BU32" s="0" t="n">
        <v>0.7586</v>
      </c>
      <c r="BV32" s="0" t="n">
        <v>0.7528</v>
      </c>
      <c r="BW32" s="0" t="n">
        <v>0.7472</v>
      </c>
      <c r="BX32" s="0" t="n">
        <v>0.7398</v>
      </c>
      <c r="BY32" s="0" t="n">
        <v>0.7325</v>
      </c>
      <c r="BZ32" s="0" t="n">
        <v>0.7254</v>
      </c>
      <c r="CA32" s="0" t="n">
        <v>0.7175</v>
      </c>
      <c r="CB32" s="0" t="n">
        <v>0.7099</v>
      </c>
      <c r="CC32" s="0" t="n">
        <v>0.7007</v>
      </c>
      <c r="CD32" s="0" t="n">
        <v>0.6926</v>
      </c>
      <c r="CE32" s="0" t="n">
        <v>0.6831</v>
      </c>
      <c r="CF32" s="0" t="n">
        <v>0.6746</v>
      </c>
      <c r="CG32" s="0" t="n">
        <v>0.6656</v>
      </c>
      <c r="CH32" s="0" t="n">
        <v>0.6468</v>
      </c>
      <c r="CI32" s="0" t="n">
        <v>0.6278</v>
      </c>
      <c r="CJ32" s="0" t="n">
        <v>0.6086</v>
      </c>
      <c r="CK32" s="0" t="n">
        <v>0.5893</v>
      </c>
      <c r="CL32" s="0" t="n">
        <v>0.5707</v>
      </c>
      <c r="CM32" s="0" t="n">
        <v>0.5403</v>
      </c>
      <c r="CN32" s="0" t="n">
        <v>0.5107</v>
      </c>
      <c r="CO32" s="0" t="n">
        <v>0.4803</v>
      </c>
      <c r="CP32" s="0" t="n">
        <v>0.4506</v>
      </c>
      <c r="CQ32" s="0" t="n">
        <v>0.4204</v>
      </c>
      <c r="CR32" s="0" t="n">
        <v>0.3847</v>
      </c>
      <c r="CS32" s="0" t="n">
        <v>0.3489</v>
      </c>
      <c r="CT32" s="0" t="n">
        <v>0.3132</v>
      </c>
      <c r="CU32" s="0" t="n">
        <v>0.2774</v>
      </c>
      <c r="CV32" s="0" t="n">
        <v>0.2417</v>
      </c>
    </row>
    <row r="33" customFormat="false" ht="12.75" hidden="false" customHeight="false" outlineLevel="0" collapsed="false">
      <c r="A33" s="0" t="s">
        <v>133</v>
      </c>
      <c r="B33" s="0" t="str">
        <f aca="false">MID(A33,2,100)</f>
        <v>60m</v>
      </c>
      <c r="C33" s="0" t="n">
        <v>0.06</v>
      </c>
      <c r="D33" s="0" t="n">
        <v>6.39</v>
      </c>
      <c r="E33" s="0" t="n">
        <v>0.5294</v>
      </c>
      <c r="F33" s="0" t="n">
        <v>0.6442</v>
      </c>
      <c r="G33" s="0" t="n">
        <v>0.7164</v>
      </c>
      <c r="H33" s="0" t="n">
        <v>0.768</v>
      </c>
      <c r="I33" s="0" t="n">
        <v>0.8068</v>
      </c>
      <c r="J33" s="0" t="n">
        <v>0.8386</v>
      </c>
      <c r="K33" s="0" t="n">
        <v>0.8635</v>
      </c>
      <c r="L33" s="0" t="n">
        <v>0.885</v>
      </c>
      <c r="M33" s="0" t="n">
        <v>0.9038</v>
      </c>
      <c r="N33" s="0" t="n">
        <v>0.9194</v>
      </c>
      <c r="O33" s="0" t="n">
        <v>0.9328</v>
      </c>
      <c r="P33" s="0" t="n">
        <v>0.9453</v>
      </c>
      <c r="Q33" s="0" t="n">
        <v>0.9552</v>
      </c>
      <c r="R33" s="0" t="n">
        <v>0.9653</v>
      </c>
      <c r="S33" s="0" t="n">
        <v>0.9741</v>
      </c>
      <c r="T33" s="0" t="n">
        <v>0.9816</v>
      </c>
      <c r="U33" s="0" t="n">
        <v>0.9892</v>
      </c>
      <c r="V33" s="0" t="n">
        <v>0.9953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0.9976</v>
      </c>
      <c r="AI33" s="0" t="n">
        <v>0.9893</v>
      </c>
      <c r="AJ33" s="0" t="n">
        <v>0.9818</v>
      </c>
      <c r="AK33" s="0" t="n">
        <v>0.9743</v>
      </c>
      <c r="AL33" s="0" t="n">
        <v>0.9667</v>
      </c>
      <c r="AM33" s="0" t="n">
        <v>0.9592</v>
      </c>
      <c r="AN33" s="0" t="n">
        <v>0.9517</v>
      </c>
      <c r="AO33" s="0" t="n">
        <v>0.9447</v>
      </c>
      <c r="AP33" s="0" t="n">
        <v>0.9378</v>
      </c>
      <c r="AQ33" s="0" t="n">
        <v>0.9308</v>
      </c>
      <c r="AR33" s="0" t="n">
        <v>0.9239</v>
      </c>
      <c r="AS33" s="0" t="n">
        <v>0.9169</v>
      </c>
      <c r="AT33" s="0" t="n">
        <v>0.9104</v>
      </c>
      <c r="AU33" s="0" t="n">
        <v>0.904</v>
      </c>
      <c r="AV33" s="0" t="n">
        <v>0.8975</v>
      </c>
      <c r="AW33" s="0" t="n">
        <v>0.8911</v>
      </c>
      <c r="AX33" s="0" t="n">
        <v>0.8846</v>
      </c>
      <c r="AY33" s="0" t="n">
        <v>0.8786</v>
      </c>
      <c r="AZ33" s="0" t="n">
        <v>0.8725</v>
      </c>
      <c r="BA33" s="0" t="n">
        <v>0.8665</v>
      </c>
      <c r="BB33" s="0" t="n">
        <v>0.8604</v>
      </c>
      <c r="BC33" s="0" t="n">
        <v>0.8544</v>
      </c>
      <c r="BD33" s="0" t="n">
        <v>0.8488</v>
      </c>
      <c r="BE33" s="0" t="n">
        <v>0.8431</v>
      </c>
      <c r="BF33" s="0" t="n">
        <v>0.8375</v>
      </c>
      <c r="BG33" s="0" t="n">
        <v>0.8318</v>
      </c>
      <c r="BH33" s="0" t="n">
        <v>0.8262</v>
      </c>
      <c r="BI33" s="0" t="n">
        <v>0.8209</v>
      </c>
      <c r="BJ33" s="0" t="n">
        <v>0.8156</v>
      </c>
      <c r="BK33" s="0" t="n">
        <v>0.8104</v>
      </c>
      <c r="BL33" s="0" t="n">
        <v>0.8051</v>
      </c>
      <c r="BM33" s="0" t="n">
        <v>0.7998</v>
      </c>
      <c r="BN33" s="0" t="n">
        <v>0.7949</v>
      </c>
      <c r="BO33" s="0" t="n">
        <v>0.7899</v>
      </c>
      <c r="BP33" s="0" t="n">
        <v>0.785</v>
      </c>
      <c r="BQ33" s="0" t="n">
        <v>0.78</v>
      </c>
      <c r="BR33" s="0" t="n">
        <v>0.7751</v>
      </c>
      <c r="BS33" s="0" t="n">
        <v>0.7696</v>
      </c>
      <c r="BT33" s="0" t="n">
        <v>0.764</v>
      </c>
      <c r="BU33" s="0" t="n">
        <v>0.7585</v>
      </c>
      <c r="BV33" s="0" t="n">
        <v>0.7529</v>
      </c>
      <c r="BW33" s="0" t="n">
        <v>0.7474</v>
      </c>
      <c r="BX33" s="0" t="n">
        <v>0.7399</v>
      </c>
      <c r="BY33" s="0" t="n">
        <v>0.7324</v>
      </c>
      <c r="BZ33" s="0" t="n">
        <v>0.725</v>
      </c>
      <c r="CA33" s="0" t="n">
        <v>0.7175</v>
      </c>
      <c r="CB33" s="0" t="n">
        <v>0.71</v>
      </c>
      <c r="CC33" s="0" t="n">
        <v>0.7011</v>
      </c>
      <c r="CD33" s="0" t="n">
        <v>0.6922</v>
      </c>
      <c r="CE33" s="0" t="n">
        <v>0.6834</v>
      </c>
      <c r="CF33" s="0" t="n">
        <v>0.6745</v>
      </c>
      <c r="CG33" s="0" t="n">
        <v>0.6656</v>
      </c>
      <c r="CH33" s="0" t="n">
        <v>0.6466</v>
      </c>
      <c r="CI33" s="0" t="n">
        <v>0.6276</v>
      </c>
      <c r="CJ33" s="0" t="n">
        <v>0.6085</v>
      </c>
      <c r="CK33" s="0" t="n">
        <v>0.5895</v>
      </c>
      <c r="CL33" s="0" t="n">
        <v>0.5705</v>
      </c>
      <c r="CM33" s="0" t="n">
        <v>0.5405</v>
      </c>
      <c r="CN33" s="0" t="n">
        <v>0.5105</v>
      </c>
      <c r="CO33" s="0" t="n">
        <v>0.4804</v>
      </c>
      <c r="CP33" s="0" t="n">
        <v>0.4504</v>
      </c>
      <c r="CQ33" s="0" t="n">
        <v>0.4204</v>
      </c>
      <c r="CR33" s="0" t="n">
        <v>0.3847</v>
      </c>
      <c r="CS33" s="0" t="n">
        <v>0.3489</v>
      </c>
      <c r="CT33" s="0" t="n">
        <v>0.3132</v>
      </c>
      <c r="CU33" s="0" t="n">
        <v>0.2774</v>
      </c>
      <c r="CV33" s="0" t="n">
        <v>0.2417</v>
      </c>
    </row>
    <row r="34" customFormat="false" ht="12.75" hidden="false" customHeight="false" outlineLevel="0" collapsed="false">
      <c r="A34" s="0" t="s">
        <v>134</v>
      </c>
      <c r="B34" s="0" t="str">
        <f aca="false">MID(A34,2,100)</f>
        <v>100m</v>
      </c>
      <c r="C34" s="0" t="n">
        <v>0.1</v>
      </c>
      <c r="D34" s="0" t="n">
        <v>9.79</v>
      </c>
      <c r="E34" s="0" t="n">
        <v>0.5344</v>
      </c>
      <c r="F34" s="0" t="n">
        <v>0.6441</v>
      </c>
      <c r="G34" s="0" t="n">
        <v>0.7156</v>
      </c>
      <c r="H34" s="0" t="n">
        <v>0.7678</v>
      </c>
      <c r="I34" s="0" t="n">
        <v>0.8078</v>
      </c>
      <c r="J34" s="0" t="n">
        <v>0.8403</v>
      </c>
      <c r="K34" s="0" t="n">
        <v>0.8671</v>
      </c>
      <c r="L34" s="0" t="n">
        <v>0.89</v>
      </c>
      <c r="M34" s="0" t="n">
        <v>0.909</v>
      </c>
      <c r="N34" s="0" t="n">
        <v>0.9253</v>
      </c>
      <c r="O34" s="0" t="n">
        <v>0.9395</v>
      </c>
      <c r="P34" s="0" t="n">
        <v>0.9523</v>
      </c>
      <c r="Q34" s="0" t="n">
        <v>0.9636</v>
      </c>
      <c r="R34" s="0" t="n">
        <v>0.9732</v>
      </c>
      <c r="S34" s="0" t="n">
        <v>0.9819</v>
      </c>
      <c r="T34" s="0" t="n">
        <v>0.9899</v>
      </c>
      <c r="U34" s="0" t="n">
        <v>0.9959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0.9968</v>
      </c>
      <c r="AI34" s="0" t="n">
        <v>0.9893</v>
      </c>
      <c r="AJ34" s="0" t="n">
        <v>0.9823</v>
      </c>
      <c r="AK34" s="0" t="n">
        <v>0.9754</v>
      </c>
      <c r="AL34" s="0" t="n">
        <v>0.9684</v>
      </c>
      <c r="AM34" s="0" t="n">
        <v>0.9615</v>
      </c>
      <c r="AN34" s="0" t="n">
        <v>0.9545</v>
      </c>
      <c r="AO34" s="0" t="n">
        <v>0.948</v>
      </c>
      <c r="AP34" s="0" t="n">
        <v>0.9415</v>
      </c>
      <c r="AQ34" s="0" t="n">
        <v>0.935</v>
      </c>
      <c r="AR34" s="0" t="n">
        <v>0.9285</v>
      </c>
      <c r="AS34" s="0" t="n">
        <v>0.922</v>
      </c>
      <c r="AT34" s="0" t="n">
        <v>0.9159</v>
      </c>
      <c r="AU34" s="0" t="n">
        <v>0.9099</v>
      </c>
      <c r="AV34" s="0" t="n">
        <v>0.9038</v>
      </c>
      <c r="AW34" s="0" t="n">
        <v>0.8978</v>
      </c>
      <c r="AX34" s="0" t="n">
        <v>0.8917</v>
      </c>
      <c r="AY34" s="0" t="n">
        <v>0.886</v>
      </c>
      <c r="AZ34" s="0" t="n">
        <v>0.8803</v>
      </c>
      <c r="BA34" s="0" t="n">
        <v>0.8747</v>
      </c>
      <c r="BB34" s="0" t="n">
        <v>0.869</v>
      </c>
      <c r="BC34" s="0" t="n">
        <v>0.8633</v>
      </c>
      <c r="BD34" s="0" t="n">
        <v>0.858</v>
      </c>
      <c r="BE34" s="0" t="n">
        <v>0.8527</v>
      </c>
      <c r="BF34" s="0" t="n">
        <v>0.8473</v>
      </c>
      <c r="BG34" s="0" t="n">
        <v>0.842</v>
      </c>
      <c r="BH34" s="0" t="n">
        <v>0.8367</v>
      </c>
      <c r="BI34" s="0" t="n">
        <v>0.8317</v>
      </c>
      <c r="BJ34" s="0" t="n">
        <v>0.8267</v>
      </c>
      <c r="BK34" s="0" t="n">
        <v>0.8217</v>
      </c>
      <c r="BL34" s="0" t="n">
        <v>0.8167</v>
      </c>
      <c r="BM34" s="0" t="n">
        <v>0.8117</v>
      </c>
      <c r="BN34" s="0" t="n">
        <v>0.807</v>
      </c>
      <c r="BO34" s="0" t="n">
        <v>0.8023</v>
      </c>
      <c r="BP34" s="0" t="n">
        <v>0.7975</v>
      </c>
      <c r="BQ34" s="0" t="n">
        <v>0.7928</v>
      </c>
      <c r="BR34" s="0" t="n">
        <v>0.7881</v>
      </c>
      <c r="BS34" s="0" t="n">
        <v>0.7788</v>
      </c>
      <c r="BT34" s="0" t="n">
        <v>0.7695</v>
      </c>
      <c r="BU34" s="0" t="n">
        <v>0.7603</v>
      </c>
      <c r="BV34" s="0" t="n">
        <v>0.751</v>
      </c>
      <c r="BW34" s="0" t="n">
        <v>0.7417</v>
      </c>
      <c r="BX34" s="0" t="n">
        <v>0.7312</v>
      </c>
      <c r="BY34" s="0" t="n">
        <v>0.7208</v>
      </c>
      <c r="BZ34" s="0" t="n">
        <v>0.7103</v>
      </c>
      <c r="CA34" s="0" t="n">
        <v>0.6999</v>
      </c>
      <c r="CB34" s="0" t="n">
        <v>0.6894</v>
      </c>
      <c r="CC34" s="0" t="n">
        <v>0.6778</v>
      </c>
      <c r="CD34" s="0" t="n">
        <v>0.6663</v>
      </c>
      <c r="CE34" s="0" t="n">
        <v>0.6547</v>
      </c>
      <c r="CF34" s="0" t="n">
        <v>0.6432</v>
      </c>
      <c r="CG34" s="0" t="n">
        <v>0.6316</v>
      </c>
      <c r="CH34" s="0" t="n">
        <v>0.6205</v>
      </c>
      <c r="CI34" s="0" t="n">
        <v>0.6093</v>
      </c>
      <c r="CJ34" s="0" t="n">
        <v>0.5982</v>
      </c>
      <c r="CK34" s="0" t="n">
        <v>0.587</v>
      </c>
      <c r="CL34" s="0" t="n">
        <v>0.5759</v>
      </c>
      <c r="CM34" s="0" t="n">
        <v>0.5592</v>
      </c>
      <c r="CN34" s="0" t="n">
        <v>0.5425</v>
      </c>
      <c r="CO34" s="0" t="n">
        <v>0.5259</v>
      </c>
      <c r="CP34" s="0" t="n">
        <v>0.5092</v>
      </c>
      <c r="CQ34" s="0" t="n">
        <v>0.4925</v>
      </c>
      <c r="CR34" s="0" t="n">
        <v>0.4423</v>
      </c>
      <c r="CS34" s="0" t="n">
        <v>0.3922</v>
      </c>
      <c r="CT34" s="0" t="n">
        <v>0.342</v>
      </c>
      <c r="CU34" s="0" t="n">
        <v>0.2919</v>
      </c>
      <c r="CV34" s="0" t="n">
        <v>0.2417</v>
      </c>
    </row>
    <row r="35" customFormat="false" ht="12.75" hidden="false" customHeight="false" outlineLevel="0" collapsed="false">
      <c r="A35" s="0" t="s">
        <v>135</v>
      </c>
      <c r="B35" s="0" t="str">
        <f aca="false">MID(A35,2,100)</f>
        <v>200m</v>
      </c>
      <c r="C35" s="0" t="n">
        <v>0.2</v>
      </c>
      <c r="D35" s="0" t="n">
        <v>19.32</v>
      </c>
      <c r="E35" s="0" t="n">
        <v>0.5169</v>
      </c>
      <c r="F35" s="0" t="n">
        <v>0.6129</v>
      </c>
      <c r="G35" s="0" t="n">
        <v>0.6812</v>
      </c>
      <c r="H35" s="0" t="n">
        <v>0.734</v>
      </c>
      <c r="I35" s="0" t="n">
        <v>0.7765</v>
      </c>
      <c r="J35" s="0" t="n">
        <v>0.8121</v>
      </c>
      <c r="K35" s="0" t="n">
        <v>0.8426</v>
      </c>
      <c r="L35" s="0" t="n">
        <v>0.8687</v>
      </c>
      <c r="M35" s="0" t="n">
        <v>0.892</v>
      </c>
      <c r="N35" s="0" t="n">
        <v>0.9126</v>
      </c>
      <c r="O35" s="0" t="n">
        <v>0.9311</v>
      </c>
      <c r="P35" s="0" t="n">
        <v>0.9475</v>
      </c>
      <c r="Q35" s="0" t="n">
        <v>0.9626</v>
      </c>
      <c r="R35" s="0" t="n">
        <v>0.9763</v>
      </c>
      <c r="S35" s="0" t="n">
        <v>0.9892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9959</v>
      </c>
      <c r="AF35" s="0" t="n">
        <v>0.9879</v>
      </c>
      <c r="AG35" s="0" t="n">
        <v>0.98</v>
      </c>
      <c r="AH35" s="0" t="n">
        <v>0.972</v>
      </c>
      <c r="AI35" s="0" t="n">
        <v>0.9641</v>
      </c>
      <c r="AJ35" s="0" t="n">
        <v>0.9568</v>
      </c>
      <c r="AK35" s="0" t="n">
        <v>0.9494</v>
      </c>
      <c r="AL35" s="0" t="n">
        <v>0.9421</v>
      </c>
      <c r="AM35" s="0" t="n">
        <v>0.9347</v>
      </c>
      <c r="AN35" s="0" t="n">
        <v>0.9274</v>
      </c>
      <c r="AO35" s="0" t="n">
        <v>0.9206</v>
      </c>
      <c r="AP35" s="0" t="n">
        <v>0.9138</v>
      </c>
      <c r="AQ35" s="0" t="n">
        <v>0.9071</v>
      </c>
      <c r="AR35" s="0" t="n">
        <v>0.9003</v>
      </c>
      <c r="AS35" s="0" t="n">
        <v>0.8935</v>
      </c>
      <c r="AT35" s="0" t="n">
        <v>0.8872</v>
      </c>
      <c r="AU35" s="0" t="n">
        <v>0.8809</v>
      </c>
      <c r="AV35" s="0" t="n">
        <v>0.8745</v>
      </c>
      <c r="AW35" s="0" t="n">
        <v>0.8682</v>
      </c>
      <c r="AX35" s="0" t="n">
        <v>0.8619</v>
      </c>
      <c r="AY35" s="0" t="n">
        <v>0.856</v>
      </c>
      <c r="AZ35" s="0" t="n">
        <v>0.8501</v>
      </c>
      <c r="BA35" s="0" t="n">
        <v>0.8443</v>
      </c>
      <c r="BB35" s="0" t="n">
        <v>0.8384</v>
      </c>
      <c r="BC35" s="0" t="n">
        <v>0.8325</v>
      </c>
      <c r="BD35" s="0" t="n">
        <v>0.827</v>
      </c>
      <c r="BE35" s="0" t="n">
        <v>0.8215</v>
      </c>
      <c r="BF35" s="0" t="n">
        <v>0.816</v>
      </c>
      <c r="BG35" s="0" t="n">
        <v>0.8105</v>
      </c>
      <c r="BH35" s="0" t="n">
        <v>0.805</v>
      </c>
      <c r="BI35" s="0" t="n">
        <v>0.7999</v>
      </c>
      <c r="BJ35" s="0" t="n">
        <v>0.7947</v>
      </c>
      <c r="BK35" s="0" t="n">
        <v>0.7896</v>
      </c>
      <c r="BL35" s="0" t="n">
        <v>0.7844</v>
      </c>
      <c r="BM35" s="0" t="n">
        <v>0.7793</v>
      </c>
      <c r="BN35" s="0" t="n">
        <v>0.7732</v>
      </c>
      <c r="BO35" s="0" t="n">
        <v>0.7671</v>
      </c>
      <c r="BP35" s="0" t="n">
        <v>0.761</v>
      </c>
      <c r="BQ35" s="0" t="n">
        <v>0.7549</v>
      </c>
      <c r="BR35" s="0" t="n">
        <v>0.7488</v>
      </c>
      <c r="BS35" s="0" t="n">
        <v>0.7375</v>
      </c>
      <c r="BT35" s="0" t="n">
        <v>0.7263</v>
      </c>
      <c r="BU35" s="0" t="n">
        <v>0.715</v>
      </c>
      <c r="BV35" s="0" t="n">
        <v>0.7038</v>
      </c>
      <c r="BW35" s="0" t="n">
        <v>0.6925</v>
      </c>
      <c r="BX35" s="0" t="n">
        <v>0.6811</v>
      </c>
      <c r="BY35" s="0" t="n">
        <v>0.6697</v>
      </c>
      <c r="BZ35" s="0" t="n">
        <v>0.6583</v>
      </c>
      <c r="CA35" s="0" t="n">
        <v>0.6469</v>
      </c>
      <c r="CB35" s="0" t="n">
        <v>0.6355</v>
      </c>
      <c r="CC35" s="0" t="n">
        <v>0.622</v>
      </c>
      <c r="CD35" s="0" t="n">
        <v>0.6086</v>
      </c>
      <c r="CE35" s="0" t="n">
        <v>0.5951</v>
      </c>
      <c r="CF35" s="0" t="n">
        <v>0.5817</v>
      </c>
      <c r="CG35" s="0" t="n">
        <v>0.5682</v>
      </c>
      <c r="CH35" s="0" t="n">
        <v>0.5488</v>
      </c>
      <c r="CI35" s="0" t="n">
        <v>0.5294</v>
      </c>
      <c r="CJ35" s="0" t="n">
        <v>0.51</v>
      </c>
      <c r="CK35" s="0" t="n">
        <v>0.4906</v>
      </c>
      <c r="CL35" s="0" t="n">
        <v>0.4712</v>
      </c>
      <c r="CM35" s="0" t="n">
        <v>0.4527</v>
      </c>
      <c r="CN35" s="0" t="n">
        <v>0.4342</v>
      </c>
      <c r="CO35" s="0" t="n">
        <v>0.4158</v>
      </c>
      <c r="CP35" s="0" t="n">
        <v>0.3973</v>
      </c>
      <c r="CQ35" s="0" t="n">
        <v>0.3788</v>
      </c>
      <c r="CR35" s="0" t="n">
        <v>0.3514</v>
      </c>
      <c r="CS35" s="0" t="n">
        <v>0.324</v>
      </c>
      <c r="CT35" s="0" t="n">
        <v>0.2965</v>
      </c>
      <c r="CU35" s="0" t="n">
        <v>0.2691</v>
      </c>
      <c r="CV35" s="0" t="n">
        <v>0.2417</v>
      </c>
    </row>
    <row r="36" customFormat="false" ht="12.75" hidden="false" customHeight="false" outlineLevel="0" collapsed="false">
      <c r="A36" s="0" t="s">
        <v>136</v>
      </c>
      <c r="B36" s="0" t="str">
        <f aca="false">MID(A36,2,100)</f>
        <v>300m</v>
      </c>
      <c r="C36" s="0" t="n">
        <v>0.3</v>
      </c>
      <c r="D36" s="0" t="n">
        <v>30</v>
      </c>
      <c r="E36" s="0" t="n">
        <v>0.525</v>
      </c>
      <c r="F36" s="0" t="n">
        <v>0.6137</v>
      </c>
      <c r="G36" s="0" t="n">
        <v>0.6795</v>
      </c>
      <c r="H36" s="0" t="n">
        <v>0.7315</v>
      </c>
      <c r="I36" s="0" t="n">
        <v>0.7746</v>
      </c>
      <c r="J36" s="0" t="n">
        <v>0.8108</v>
      </c>
      <c r="K36" s="0" t="n">
        <v>0.842</v>
      </c>
      <c r="L36" s="0" t="n">
        <v>0.8691</v>
      </c>
      <c r="M36" s="0" t="n">
        <v>0.8931</v>
      </c>
      <c r="N36" s="0" t="n">
        <v>0.9141</v>
      </c>
      <c r="O36" s="0" t="n">
        <v>0.9328</v>
      </c>
      <c r="P36" s="0" t="n">
        <v>0.9494</v>
      </c>
      <c r="Q36" s="0" t="n">
        <v>0.964</v>
      </c>
      <c r="R36" s="0" t="n">
        <v>0.9772</v>
      </c>
      <c r="S36" s="0" t="n">
        <v>0.9891</v>
      </c>
      <c r="T36" s="0" t="n">
        <v>0.9993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9983</v>
      </c>
      <c r="AF36" s="0" t="n">
        <v>0.9904</v>
      </c>
      <c r="AG36" s="0" t="n">
        <v>0.9826</v>
      </c>
      <c r="AH36" s="0" t="n">
        <v>0.975</v>
      </c>
      <c r="AI36" s="0" t="n">
        <v>0.9671</v>
      </c>
      <c r="AJ36" s="0" t="n">
        <v>0.96</v>
      </c>
      <c r="AK36" s="0" t="n">
        <v>0.9527</v>
      </c>
      <c r="AL36" s="0" t="n">
        <v>0.9455</v>
      </c>
      <c r="AM36" s="0" t="n">
        <v>0.9384</v>
      </c>
      <c r="AN36" s="0" t="n">
        <v>0.9311</v>
      </c>
      <c r="AO36" s="0" t="n">
        <v>0.9245</v>
      </c>
      <c r="AP36" s="0" t="n">
        <v>0.918</v>
      </c>
      <c r="AQ36" s="0" t="n">
        <v>0.9113</v>
      </c>
      <c r="AR36" s="0" t="n">
        <v>0.9047</v>
      </c>
      <c r="AS36" s="0" t="n">
        <v>0.8979</v>
      </c>
      <c r="AT36" s="0" t="n">
        <v>0.8918</v>
      </c>
      <c r="AU36" s="0" t="n">
        <v>0.8855</v>
      </c>
      <c r="AV36" s="0" t="n">
        <v>0.8792</v>
      </c>
      <c r="AW36" s="0" t="n">
        <v>0.8731</v>
      </c>
      <c r="AX36" s="0" t="n">
        <v>0.8668</v>
      </c>
      <c r="AY36" s="0" t="n">
        <v>0.8611</v>
      </c>
      <c r="AZ36" s="0" t="n">
        <v>0.8552</v>
      </c>
      <c r="BA36" s="0" t="n">
        <v>0.8496</v>
      </c>
      <c r="BB36" s="0" t="n">
        <v>0.8436</v>
      </c>
      <c r="BC36" s="0" t="n">
        <v>0.838</v>
      </c>
      <c r="BD36" s="0" t="n">
        <v>0.8324</v>
      </c>
      <c r="BE36" s="0" t="n">
        <v>0.8271</v>
      </c>
      <c r="BF36" s="0" t="n">
        <v>0.8217</v>
      </c>
      <c r="BG36" s="0" t="n">
        <v>0.8161</v>
      </c>
      <c r="BH36" s="0" t="n">
        <v>0.8108</v>
      </c>
      <c r="BI36" s="0" t="n">
        <v>0.8058</v>
      </c>
      <c r="BJ36" s="0" t="n">
        <v>0.8006</v>
      </c>
      <c r="BK36" s="0" t="n">
        <v>0.7955</v>
      </c>
      <c r="BL36" s="0" t="n">
        <v>0.7905</v>
      </c>
      <c r="BM36" s="0" t="n">
        <v>0.7855</v>
      </c>
      <c r="BN36" s="0" t="n">
        <v>0.7766</v>
      </c>
      <c r="BO36" s="0" t="n">
        <v>0.7675</v>
      </c>
      <c r="BP36" s="0" t="n">
        <v>0.7583</v>
      </c>
      <c r="BQ36" s="0" t="n">
        <v>0.7494</v>
      </c>
      <c r="BR36" s="0" t="n">
        <v>0.7404</v>
      </c>
      <c r="BS36" s="0" t="n">
        <v>0.728</v>
      </c>
      <c r="BT36" s="0" t="n">
        <v>0.7156</v>
      </c>
      <c r="BU36" s="0" t="n">
        <v>0.7032</v>
      </c>
      <c r="BV36" s="0" t="n">
        <v>0.6908</v>
      </c>
      <c r="BW36" s="0" t="n">
        <v>0.6784</v>
      </c>
      <c r="BX36" s="0" t="n">
        <v>0.6671</v>
      </c>
      <c r="BY36" s="0" t="n">
        <v>0.6557</v>
      </c>
      <c r="BZ36" s="0" t="n">
        <v>0.6445</v>
      </c>
      <c r="CA36" s="0" t="n">
        <v>0.6332</v>
      </c>
      <c r="CB36" s="0" t="n">
        <v>0.6219</v>
      </c>
      <c r="CC36" s="0" t="n">
        <v>0.607</v>
      </c>
      <c r="CD36" s="0" t="n">
        <v>0.5921</v>
      </c>
      <c r="CE36" s="0" t="n">
        <v>0.5771</v>
      </c>
      <c r="CF36" s="0" t="n">
        <v>0.5623</v>
      </c>
      <c r="CG36" s="0" t="n">
        <v>0.5474</v>
      </c>
      <c r="CH36" s="0" t="n">
        <v>0.5287</v>
      </c>
      <c r="CI36" s="0" t="n">
        <v>0.5099</v>
      </c>
      <c r="CJ36" s="0" t="n">
        <v>0.4912</v>
      </c>
      <c r="CK36" s="0" t="n">
        <v>0.4725</v>
      </c>
      <c r="CL36" s="0" t="n">
        <v>0.4537</v>
      </c>
      <c r="CM36" s="0" t="n">
        <v>0.4327</v>
      </c>
      <c r="CN36" s="0" t="n">
        <v>0.4117</v>
      </c>
      <c r="CO36" s="0" t="n">
        <v>0.3907</v>
      </c>
      <c r="CP36" s="0" t="n">
        <v>0.3697</v>
      </c>
      <c r="CQ36" s="0" t="n">
        <v>0.3487</v>
      </c>
      <c r="CR36" s="0" t="n">
        <v>0.3273</v>
      </c>
      <c r="CS36" s="0" t="n">
        <v>0.3059</v>
      </c>
      <c r="CT36" s="0" t="n">
        <v>0.2845</v>
      </c>
      <c r="CU36" s="0" t="n">
        <v>0.2631</v>
      </c>
      <c r="CV36" s="0" t="n">
        <v>0.2417</v>
      </c>
    </row>
    <row r="37" customFormat="false" ht="12.75" hidden="false" customHeight="false" outlineLevel="0" collapsed="false">
      <c r="A37" s="0" t="s">
        <v>137</v>
      </c>
      <c r="B37" s="0" t="str">
        <f aca="false">MID(A37,2,100)</f>
        <v>400m</v>
      </c>
      <c r="C37" s="0" t="n">
        <v>0.4</v>
      </c>
      <c r="D37" s="0" t="n">
        <v>43.18</v>
      </c>
      <c r="E37" s="0" t="n">
        <v>0.5331</v>
      </c>
      <c r="F37" s="0" t="n">
        <v>0.6146</v>
      </c>
      <c r="G37" s="0" t="n">
        <v>0.6777</v>
      </c>
      <c r="H37" s="0" t="n">
        <v>0.7291</v>
      </c>
      <c r="I37" s="0" t="n">
        <v>0.7725</v>
      </c>
      <c r="J37" s="0" t="n">
        <v>0.8095</v>
      </c>
      <c r="K37" s="0" t="n">
        <v>0.8416</v>
      </c>
      <c r="L37" s="0" t="n">
        <v>0.8695</v>
      </c>
      <c r="M37" s="0" t="n">
        <v>0.894</v>
      </c>
      <c r="N37" s="0" t="n">
        <v>0.9156</v>
      </c>
      <c r="O37" s="0" t="n">
        <v>0.9344</v>
      </c>
      <c r="P37" s="0" t="n">
        <v>0.9511</v>
      </c>
      <c r="Q37" s="0" t="n">
        <v>0.9656</v>
      </c>
      <c r="R37" s="0" t="n">
        <v>0.9783</v>
      </c>
      <c r="S37" s="0" t="n">
        <v>0.989</v>
      </c>
      <c r="T37" s="0" t="n">
        <v>0.9984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0.9929</v>
      </c>
      <c r="AG37" s="0" t="n">
        <v>0.9854</v>
      </c>
      <c r="AH37" s="0" t="n">
        <v>0.9778</v>
      </c>
      <c r="AI37" s="0" t="n">
        <v>0.9702</v>
      </c>
      <c r="AJ37" s="0" t="n">
        <v>0.9632</v>
      </c>
      <c r="AK37" s="0" t="n">
        <v>0.9561</v>
      </c>
      <c r="AL37" s="0" t="n">
        <v>0.9491</v>
      </c>
      <c r="AM37" s="0" t="n">
        <v>0.942</v>
      </c>
      <c r="AN37" s="0" t="n">
        <v>0.935</v>
      </c>
      <c r="AO37" s="0" t="n">
        <v>0.9285</v>
      </c>
      <c r="AP37" s="0" t="n">
        <v>0.9219</v>
      </c>
      <c r="AQ37" s="0" t="n">
        <v>0.9154</v>
      </c>
      <c r="AR37" s="0" t="n">
        <v>0.9088</v>
      </c>
      <c r="AS37" s="0" t="n">
        <v>0.9023</v>
      </c>
      <c r="AT37" s="0" t="n">
        <v>0.8962</v>
      </c>
      <c r="AU37" s="0" t="n">
        <v>0.8901</v>
      </c>
      <c r="AV37" s="0" t="n">
        <v>0.884</v>
      </c>
      <c r="AW37" s="0" t="n">
        <v>0.8779</v>
      </c>
      <c r="AX37" s="0" t="n">
        <v>0.8718</v>
      </c>
      <c r="AY37" s="0" t="n">
        <v>0.8661</v>
      </c>
      <c r="AZ37" s="0" t="n">
        <v>0.8604</v>
      </c>
      <c r="BA37" s="0" t="n">
        <v>0.8547</v>
      </c>
      <c r="BB37" s="0" t="n">
        <v>0.849</v>
      </c>
      <c r="BC37" s="0" t="n">
        <v>0.8433</v>
      </c>
      <c r="BD37" s="0" t="n">
        <v>0.838</v>
      </c>
      <c r="BE37" s="0" t="n">
        <v>0.8326</v>
      </c>
      <c r="BF37" s="0" t="n">
        <v>0.8273</v>
      </c>
      <c r="BG37" s="0" t="n">
        <v>0.8219</v>
      </c>
      <c r="BH37" s="0" t="n">
        <v>0.8166</v>
      </c>
      <c r="BI37" s="0" t="n">
        <v>0.8116</v>
      </c>
      <c r="BJ37" s="0" t="n">
        <v>0.8066</v>
      </c>
      <c r="BK37" s="0" t="n">
        <v>0.8016</v>
      </c>
      <c r="BL37" s="0" t="n">
        <v>0.7966</v>
      </c>
      <c r="BM37" s="0" t="n">
        <v>0.7916</v>
      </c>
      <c r="BN37" s="0" t="n">
        <v>0.7797</v>
      </c>
      <c r="BO37" s="0" t="n">
        <v>0.7677</v>
      </c>
      <c r="BP37" s="0" t="n">
        <v>0.7558</v>
      </c>
      <c r="BQ37" s="0" t="n">
        <v>0.7438</v>
      </c>
      <c r="BR37" s="0" t="n">
        <v>0.7319</v>
      </c>
      <c r="BS37" s="0" t="n">
        <v>0.7184</v>
      </c>
      <c r="BT37" s="0" t="n">
        <v>0.7049</v>
      </c>
      <c r="BU37" s="0" t="n">
        <v>0.6913</v>
      </c>
      <c r="BV37" s="0" t="n">
        <v>0.6778</v>
      </c>
      <c r="BW37" s="0" t="n">
        <v>0.6643</v>
      </c>
      <c r="BX37" s="0" t="n">
        <v>0.6531</v>
      </c>
      <c r="BY37" s="0" t="n">
        <v>0.6419</v>
      </c>
      <c r="BZ37" s="0" t="n">
        <v>0.6306</v>
      </c>
      <c r="CA37" s="0" t="n">
        <v>0.6194</v>
      </c>
      <c r="CB37" s="0" t="n">
        <v>0.6082</v>
      </c>
      <c r="CC37" s="0" t="n">
        <v>0.5919</v>
      </c>
      <c r="CD37" s="0" t="n">
        <v>0.5756</v>
      </c>
      <c r="CE37" s="0" t="n">
        <v>0.5592</v>
      </c>
      <c r="CF37" s="0" t="n">
        <v>0.5429</v>
      </c>
      <c r="CG37" s="0" t="n">
        <v>0.5266</v>
      </c>
      <c r="CH37" s="0" t="n">
        <v>0.5085</v>
      </c>
      <c r="CI37" s="0" t="n">
        <v>0.4904</v>
      </c>
      <c r="CJ37" s="0" t="n">
        <v>0.4724</v>
      </c>
      <c r="CK37" s="0" t="n">
        <v>0.4543</v>
      </c>
      <c r="CL37" s="0" t="n">
        <v>0.4362</v>
      </c>
      <c r="CM37" s="0" t="n">
        <v>0.4127</v>
      </c>
      <c r="CN37" s="0" t="n">
        <v>0.3891</v>
      </c>
      <c r="CO37" s="0" t="n">
        <v>0.3656</v>
      </c>
      <c r="CP37" s="0" t="n">
        <v>0.342</v>
      </c>
      <c r="CQ37" s="0" t="n">
        <v>0.3185</v>
      </c>
      <c r="CR37" s="0" t="n">
        <v>0.3031</v>
      </c>
      <c r="CS37" s="0" t="n">
        <v>0.2878</v>
      </c>
      <c r="CT37" s="0" t="n">
        <v>0.2724</v>
      </c>
      <c r="CU37" s="0" t="n">
        <v>0.2571</v>
      </c>
      <c r="CV37" s="0" t="n">
        <v>0.2417</v>
      </c>
    </row>
    <row r="38" customFormat="false" ht="12.75" hidden="false" customHeight="false" outlineLevel="0" collapsed="false">
      <c r="A38" s="0" t="s">
        <v>138</v>
      </c>
      <c r="B38" s="0" t="str">
        <f aca="false">MID(A38,2,100)</f>
        <v>500m</v>
      </c>
      <c r="C38" s="0" t="n">
        <v>0.5</v>
      </c>
      <c r="D38" s="0" t="n">
        <v>57.66</v>
      </c>
      <c r="E38" s="0" t="n">
        <v>0.5387</v>
      </c>
      <c r="F38" s="0" t="n">
        <v>0.6159</v>
      </c>
      <c r="G38" s="0" t="n">
        <v>0.6769</v>
      </c>
      <c r="H38" s="0" t="n">
        <v>0.7272</v>
      </c>
      <c r="I38" s="0" t="n">
        <v>0.7701</v>
      </c>
      <c r="J38" s="0" t="n">
        <v>0.807</v>
      </c>
      <c r="K38" s="0" t="n">
        <v>0.8392</v>
      </c>
      <c r="L38" s="0" t="n">
        <v>0.8673</v>
      </c>
      <c r="M38" s="0" t="n">
        <v>0.8922</v>
      </c>
      <c r="N38" s="0" t="n">
        <v>0.9139</v>
      </c>
      <c r="O38" s="0" t="n">
        <v>0.933</v>
      </c>
      <c r="P38" s="0" t="n">
        <v>0.9498</v>
      </c>
      <c r="Q38" s="0" t="n">
        <v>0.9644</v>
      </c>
      <c r="R38" s="0" t="n">
        <v>0.977</v>
      </c>
      <c r="S38" s="0" t="n">
        <v>0.9877</v>
      </c>
      <c r="T38" s="0" t="n">
        <v>0.9969</v>
      </c>
      <c r="U38" s="0" t="n">
        <v>0.9998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0.9935</v>
      </c>
      <c r="AH38" s="0" t="n">
        <v>0.9851</v>
      </c>
      <c r="AI38" s="0" t="n">
        <v>0.977</v>
      </c>
      <c r="AJ38" s="0" t="n">
        <v>0.9694</v>
      </c>
      <c r="AK38" s="0" t="n">
        <v>0.9616</v>
      </c>
      <c r="AL38" s="0" t="n">
        <v>0.9542</v>
      </c>
      <c r="AM38" s="0" t="n">
        <v>0.9465</v>
      </c>
      <c r="AN38" s="0" t="n">
        <v>0.9389</v>
      </c>
      <c r="AO38" s="0" t="n">
        <v>0.932</v>
      </c>
      <c r="AP38" s="0" t="n">
        <v>0.9248</v>
      </c>
      <c r="AQ38" s="0" t="n">
        <v>0.9179</v>
      </c>
      <c r="AR38" s="0" t="n">
        <v>0.9108</v>
      </c>
      <c r="AS38" s="0" t="n">
        <v>0.9038</v>
      </c>
      <c r="AT38" s="0" t="n">
        <v>0.8972</v>
      </c>
      <c r="AU38" s="0" t="n">
        <v>0.8906</v>
      </c>
      <c r="AV38" s="0" t="n">
        <v>0.8842</v>
      </c>
      <c r="AW38" s="0" t="n">
        <v>0.8778</v>
      </c>
      <c r="AX38" s="0" t="n">
        <v>0.8713</v>
      </c>
      <c r="AY38" s="0" t="n">
        <v>0.8651</v>
      </c>
      <c r="AZ38" s="0" t="n">
        <v>0.8591</v>
      </c>
      <c r="BA38" s="0" t="n">
        <v>0.853</v>
      </c>
      <c r="BB38" s="0" t="n">
        <v>0.8469</v>
      </c>
      <c r="BC38" s="0" t="n">
        <v>0.8409</v>
      </c>
      <c r="BD38" s="0" t="n">
        <v>0.8353</v>
      </c>
      <c r="BE38" s="0" t="n">
        <v>0.8296</v>
      </c>
      <c r="BF38" s="0" t="n">
        <v>0.8239</v>
      </c>
      <c r="BG38" s="0" t="n">
        <v>0.8183</v>
      </c>
      <c r="BH38" s="0" t="n">
        <v>0.8127</v>
      </c>
      <c r="BI38" s="0" t="n">
        <v>0.8074</v>
      </c>
      <c r="BJ38" s="0" t="n">
        <v>0.8021</v>
      </c>
      <c r="BK38" s="0" t="n">
        <v>0.7968</v>
      </c>
      <c r="BL38" s="0" t="n">
        <v>0.7916</v>
      </c>
      <c r="BM38" s="0" t="n">
        <v>0.7863</v>
      </c>
      <c r="BN38" s="0" t="n">
        <v>0.7754</v>
      </c>
      <c r="BO38" s="0" t="n">
        <v>0.7644</v>
      </c>
      <c r="BP38" s="0" t="n">
        <v>0.7534</v>
      </c>
      <c r="BQ38" s="0" t="n">
        <v>0.7424</v>
      </c>
      <c r="BR38" s="0" t="n">
        <v>0.7314</v>
      </c>
      <c r="BS38" s="0" t="n">
        <v>0.7186</v>
      </c>
      <c r="BT38" s="0" t="n">
        <v>0.7057</v>
      </c>
      <c r="BU38" s="0" t="n">
        <v>0.6928</v>
      </c>
      <c r="BV38" s="0" t="n">
        <v>0.6799</v>
      </c>
      <c r="BW38" s="0" t="n">
        <v>0.6671</v>
      </c>
      <c r="BX38" s="0" t="n">
        <v>0.6559</v>
      </c>
      <c r="BY38" s="0" t="n">
        <v>0.6448</v>
      </c>
      <c r="BZ38" s="0" t="n">
        <v>0.6335</v>
      </c>
      <c r="CA38" s="0" t="n">
        <v>0.6224</v>
      </c>
      <c r="CB38" s="0" t="n">
        <v>0.6112</v>
      </c>
      <c r="CC38" s="0" t="n">
        <v>0.5949</v>
      </c>
      <c r="CD38" s="0" t="n">
        <v>0.5785</v>
      </c>
      <c r="CE38" s="0" t="n">
        <v>0.5621</v>
      </c>
      <c r="CF38" s="0" t="n">
        <v>0.5458</v>
      </c>
      <c r="CG38" s="0" t="n">
        <v>0.5294</v>
      </c>
      <c r="CH38" s="0" t="n">
        <v>0.5104</v>
      </c>
      <c r="CI38" s="0" t="n">
        <v>0.4913</v>
      </c>
      <c r="CJ38" s="0" t="n">
        <v>0.4724</v>
      </c>
      <c r="CK38" s="0" t="n">
        <v>0.4533</v>
      </c>
      <c r="CL38" s="0" t="n">
        <v>0.4343</v>
      </c>
      <c r="CM38" s="0" t="n">
        <v>0.4111</v>
      </c>
      <c r="CN38" s="0" t="n">
        <v>0.3879</v>
      </c>
      <c r="CO38" s="0" t="n">
        <v>0.3648</v>
      </c>
      <c r="CP38" s="0" t="n">
        <v>0.3416</v>
      </c>
      <c r="CQ38" s="0" t="n">
        <v>0.3185</v>
      </c>
      <c r="CR38" s="0" t="n">
        <v>0.3031</v>
      </c>
      <c r="CS38" s="0" t="n">
        <v>0.2878</v>
      </c>
      <c r="CT38" s="0" t="n">
        <v>0.2724</v>
      </c>
      <c r="CU38" s="0" t="n">
        <v>0.2571</v>
      </c>
      <c r="CV38" s="0" t="n">
        <v>0.2417</v>
      </c>
    </row>
    <row r="39" customFormat="false" ht="12.75" hidden="false" customHeight="false" outlineLevel="0" collapsed="false">
      <c r="A39" s="0" t="s">
        <v>139</v>
      </c>
      <c r="B39" s="0" t="str">
        <f aca="false">MID(A39,2,100)</f>
        <v>600m</v>
      </c>
      <c r="C39" s="0" t="n">
        <v>0.6</v>
      </c>
      <c r="D39" s="0" t="n">
        <v>72.15</v>
      </c>
      <c r="E39" s="0" t="n">
        <v>0.5443</v>
      </c>
      <c r="F39" s="0" t="n">
        <v>0.6173</v>
      </c>
      <c r="G39" s="0" t="n">
        <v>0.676</v>
      </c>
      <c r="H39" s="0" t="n">
        <v>0.7253</v>
      </c>
      <c r="I39" s="0" t="n">
        <v>0.7677</v>
      </c>
      <c r="J39" s="0" t="n">
        <v>0.8045</v>
      </c>
      <c r="K39" s="0" t="n">
        <v>0.8368</v>
      </c>
      <c r="L39" s="0" t="n">
        <v>0.8652</v>
      </c>
      <c r="M39" s="0" t="n">
        <v>0.8902</v>
      </c>
      <c r="N39" s="0" t="n">
        <v>0.9123</v>
      </c>
      <c r="O39" s="0" t="n">
        <v>0.9314</v>
      </c>
      <c r="P39" s="0" t="n">
        <v>0.9485</v>
      </c>
      <c r="Q39" s="0" t="n">
        <v>0.9632</v>
      </c>
      <c r="R39" s="0" t="n">
        <v>0.9758</v>
      </c>
      <c r="S39" s="0" t="n">
        <v>0.9865</v>
      </c>
      <c r="T39" s="0" t="n">
        <v>0.9954</v>
      </c>
      <c r="U39" s="0" t="n">
        <v>0.9999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0.9926</v>
      </c>
      <c r="AI39" s="0" t="n">
        <v>0.9836</v>
      </c>
      <c r="AJ39" s="0" t="n">
        <v>0.9755</v>
      </c>
      <c r="AK39" s="0" t="n">
        <v>0.9673</v>
      </c>
      <c r="AL39" s="0" t="n">
        <v>0.9591</v>
      </c>
      <c r="AM39" s="0" t="n">
        <v>0.9508</v>
      </c>
      <c r="AN39" s="0" t="n">
        <v>0.9428</v>
      </c>
      <c r="AO39" s="0" t="n">
        <v>0.9353</v>
      </c>
      <c r="AP39" s="0" t="n">
        <v>0.9277</v>
      </c>
      <c r="AQ39" s="0" t="n">
        <v>0.9203</v>
      </c>
      <c r="AR39" s="0" t="n">
        <v>0.9127</v>
      </c>
      <c r="AS39" s="0" t="n">
        <v>0.9052</v>
      </c>
      <c r="AT39" s="0" t="n">
        <v>0.8983</v>
      </c>
      <c r="AU39" s="0" t="n">
        <v>0.8914</v>
      </c>
      <c r="AV39" s="0" t="n">
        <v>0.8844</v>
      </c>
      <c r="AW39" s="0" t="n">
        <v>0.8775</v>
      </c>
      <c r="AX39" s="0" t="n">
        <v>0.8706</v>
      </c>
      <c r="AY39" s="0" t="n">
        <v>0.8642</v>
      </c>
      <c r="AZ39" s="0" t="n">
        <v>0.8577</v>
      </c>
      <c r="BA39" s="0" t="n">
        <v>0.8513</v>
      </c>
      <c r="BB39" s="0" t="n">
        <v>0.8449</v>
      </c>
      <c r="BC39" s="0" t="n">
        <v>0.8385</v>
      </c>
      <c r="BD39" s="0" t="n">
        <v>0.8325</v>
      </c>
      <c r="BE39" s="0" t="n">
        <v>0.8266</v>
      </c>
      <c r="BF39" s="0" t="n">
        <v>0.8206</v>
      </c>
      <c r="BG39" s="0" t="n">
        <v>0.8147</v>
      </c>
      <c r="BH39" s="0" t="n">
        <v>0.8087</v>
      </c>
      <c r="BI39" s="0" t="n">
        <v>0.8032</v>
      </c>
      <c r="BJ39" s="0" t="n">
        <v>0.7977</v>
      </c>
      <c r="BK39" s="0" t="n">
        <v>0.7921</v>
      </c>
      <c r="BL39" s="0" t="n">
        <v>0.7866</v>
      </c>
      <c r="BM39" s="0" t="n">
        <v>0.7811</v>
      </c>
      <c r="BN39" s="0" t="n">
        <v>0.7711</v>
      </c>
      <c r="BO39" s="0" t="n">
        <v>0.761</v>
      </c>
      <c r="BP39" s="0" t="n">
        <v>0.751</v>
      </c>
      <c r="BQ39" s="0" t="n">
        <v>0.741</v>
      </c>
      <c r="BR39" s="0" t="n">
        <v>0.731</v>
      </c>
      <c r="BS39" s="0" t="n">
        <v>0.7188</v>
      </c>
      <c r="BT39" s="0" t="n">
        <v>0.7066</v>
      </c>
      <c r="BU39" s="0" t="n">
        <v>0.6943</v>
      </c>
      <c r="BV39" s="0" t="n">
        <v>0.6821</v>
      </c>
      <c r="BW39" s="0" t="n">
        <v>0.6699</v>
      </c>
      <c r="BX39" s="0" t="n">
        <v>0.6588</v>
      </c>
      <c r="BY39" s="0" t="n">
        <v>0.6477</v>
      </c>
      <c r="BZ39" s="0" t="n">
        <v>0.6365</v>
      </c>
      <c r="CA39" s="0" t="n">
        <v>0.6254</v>
      </c>
      <c r="CB39" s="0" t="n">
        <v>0.6143</v>
      </c>
      <c r="CC39" s="0" t="n">
        <v>0.5979</v>
      </c>
      <c r="CD39" s="0" t="n">
        <v>0.5815</v>
      </c>
      <c r="CE39" s="0" t="n">
        <v>0.565</v>
      </c>
      <c r="CF39" s="0" t="n">
        <v>0.5486</v>
      </c>
      <c r="CG39" s="0" t="n">
        <v>0.5322</v>
      </c>
      <c r="CH39" s="0" t="n">
        <v>0.5122</v>
      </c>
      <c r="CI39" s="0" t="n">
        <v>0.4922</v>
      </c>
      <c r="CJ39" s="0" t="n">
        <v>0.4723</v>
      </c>
      <c r="CK39" s="0" t="n">
        <v>0.4523</v>
      </c>
      <c r="CL39" s="0" t="n">
        <v>0.4323</v>
      </c>
      <c r="CM39" s="0" t="n">
        <v>0.4096</v>
      </c>
      <c r="CN39" s="0" t="n">
        <v>0.3868</v>
      </c>
      <c r="CO39" s="0" t="n">
        <v>0.364</v>
      </c>
      <c r="CP39" s="0" t="n">
        <v>0.3412</v>
      </c>
      <c r="CQ39" s="0" t="n">
        <v>0.3185</v>
      </c>
      <c r="CR39" s="0" t="n">
        <v>0.3031</v>
      </c>
      <c r="CS39" s="0" t="n">
        <v>0.2878</v>
      </c>
      <c r="CT39" s="0" t="n">
        <v>0.2724</v>
      </c>
      <c r="CU39" s="0" t="n">
        <v>0.2571</v>
      </c>
      <c r="CV39" s="0" t="n">
        <v>0.2417</v>
      </c>
    </row>
    <row r="40" customFormat="false" ht="12.75" hidden="false" customHeight="false" outlineLevel="0" collapsed="false">
      <c r="A40" s="0" t="s">
        <v>140</v>
      </c>
      <c r="B40" s="0" t="str">
        <f aca="false">MID(A40,2,100)</f>
        <v>800m</v>
      </c>
      <c r="C40" s="0" t="n">
        <v>0.8</v>
      </c>
      <c r="D40" s="0" t="n">
        <v>101.11</v>
      </c>
      <c r="E40" s="0" t="n">
        <v>0.5555</v>
      </c>
      <c r="F40" s="0" t="n">
        <v>0.6199</v>
      </c>
      <c r="G40" s="0" t="n">
        <v>0.6743</v>
      </c>
      <c r="H40" s="0" t="n">
        <v>0.7214</v>
      </c>
      <c r="I40" s="0" t="n">
        <v>0.7628</v>
      </c>
      <c r="J40" s="0" t="n">
        <v>0.7995</v>
      </c>
      <c r="K40" s="0" t="n">
        <v>0.832</v>
      </c>
      <c r="L40" s="0" t="n">
        <v>0.8608</v>
      </c>
      <c r="M40" s="0" t="n">
        <v>0.8864</v>
      </c>
      <c r="N40" s="0" t="n">
        <v>0.9089</v>
      </c>
      <c r="O40" s="0" t="n">
        <v>0.9286</v>
      </c>
      <c r="P40" s="0" t="n">
        <v>0.9458</v>
      </c>
      <c r="Q40" s="0" t="n">
        <v>0.9607</v>
      </c>
      <c r="R40" s="0" t="n">
        <v>0.9732</v>
      </c>
      <c r="S40" s="0" t="n">
        <v>0.9838</v>
      </c>
      <c r="T40" s="0" t="n">
        <v>0.9925</v>
      </c>
      <c r="U40" s="0" t="n">
        <v>0.9996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0.9971</v>
      </c>
      <c r="AJ40" s="0" t="n">
        <v>0.9878</v>
      </c>
      <c r="AK40" s="0" t="n">
        <v>0.9785</v>
      </c>
      <c r="AL40" s="0" t="n">
        <v>0.9691</v>
      </c>
      <c r="AM40" s="0" t="n">
        <v>0.9598</v>
      </c>
      <c r="AN40" s="0" t="n">
        <v>0.9505</v>
      </c>
      <c r="AO40" s="0" t="n">
        <v>0.942</v>
      </c>
      <c r="AP40" s="0" t="n">
        <v>0.9335</v>
      </c>
      <c r="AQ40" s="0" t="n">
        <v>0.9251</v>
      </c>
      <c r="AR40" s="0" t="n">
        <v>0.9166</v>
      </c>
      <c r="AS40" s="0" t="n">
        <v>0.9081</v>
      </c>
      <c r="AT40" s="0" t="n">
        <v>0.9003</v>
      </c>
      <c r="AU40" s="0" t="n">
        <v>0.8926</v>
      </c>
      <c r="AV40" s="0" t="n">
        <v>0.8848</v>
      </c>
      <c r="AW40" s="0" t="n">
        <v>0.8771</v>
      </c>
      <c r="AX40" s="0" t="n">
        <v>0.8693</v>
      </c>
      <c r="AY40" s="0" t="n">
        <v>0.8622</v>
      </c>
      <c r="AZ40" s="0" t="n">
        <v>0.855</v>
      </c>
      <c r="BA40" s="0" t="n">
        <v>0.8479</v>
      </c>
      <c r="BB40" s="0" t="n">
        <v>0.8407</v>
      </c>
      <c r="BC40" s="0" t="n">
        <v>0.8336</v>
      </c>
      <c r="BD40" s="0" t="n">
        <v>0.827</v>
      </c>
      <c r="BE40" s="0" t="n">
        <v>0.8205</v>
      </c>
      <c r="BF40" s="0" t="n">
        <v>0.8139</v>
      </c>
      <c r="BG40" s="0" t="n">
        <v>0.8074</v>
      </c>
      <c r="BH40" s="0" t="n">
        <v>0.8008</v>
      </c>
      <c r="BI40" s="0" t="n">
        <v>0.7947</v>
      </c>
      <c r="BJ40" s="0" t="n">
        <v>0.7887</v>
      </c>
      <c r="BK40" s="0" t="n">
        <v>0.7826</v>
      </c>
      <c r="BL40" s="0" t="n">
        <v>0.7766</v>
      </c>
      <c r="BM40" s="0" t="n">
        <v>0.7705</v>
      </c>
      <c r="BN40" s="0" t="n">
        <v>0.7624</v>
      </c>
      <c r="BO40" s="0" t="n">
        <v>0.7543</v>
      </c>
      <c r="BP40" s="0" t="n">
        <v>0.7462</v>
      </c>
      <c r="BQ40" s="0" t="n">
        <v>0.7381</v>
      </c>
      <c r="BR40" s="0" t="n">
        <v>0.73</v>
      </c>
      <c r="BS40" s="0" t="n">
        <v>0.7191</v>
      </c>
      <c r="BT40" s="0" t="n">
        <v>0.7082</v>
      </c>
      <c r="BU40" s="0" t="n">
        <v>0.6972</v>
      </c>
      <c r="BV40" s="0" t="n">
        <v>0.6863</v>
      </c>
      <c r="BW40" s="0" t="n">
        <v>0.6754</v>
      </c>
      <c r="BX40" s="0" t="n">
        <v>0.6644</v>
      </c>
      <c r="BY40" s="0" t="n">
        <v>0.6534</v>
      </c>
      <c r="BZ40" s="0" t="n">
        <v>0.6423</v>
      </c>
      <c r="CA40" s="0" t="n">
        <v>0.6313</v>
      </c>
      <c r="CB40" s="0" t="n">
        <v>0.6203</v>
      </c>
      <c r="CC40" s="0" t="n">
        <v>0.6038</v>
      </c>
      <c r="CD40" s="0" t="n">
        <v>0.5873</v>
      </c>
      <c r="CE40" s="0" t="n">
        <v>0.5708</v>
      </c>
      <c r="CF40" s="0" t="n">
        <v>0.5543</v>
      </c>
      <c r="CG40" s="0" t="n">
        <v>0.5378</v>
      </c>
      <c r="CH40" s="0" t="n">
        <v>0.5159</v>
      </c>
      <c r="CI40" s="0" t="n">
        <v>0.494</v>
      </c>
      <c r="CJ40" s="0" t="n">
        <v>0.4722</v>
      </c>
      <c r="CK40" s="0" t="n">
        <v>0.4503</v>
      </c>
      <c r="CL40" s="0" t="n">
        <v>0.4284</v>
      </c>
      <c r="CM40" s="0" t="n">
        <v>0.4064</v>
      </c>
      <c r="CN40" s="0" t="n">
        <v>0.3844</v>
      </c>
      <c r="CO40" s="0" t="n">
        <v>0.3624</v>
      </c>
      <c r="CP40" s="0" t="n">
        <v>0.3404</v>
      </c>
      <c r="CQ40" s="0" t="n">
        <v>0.3184</v>
      </c>
      <c r="CR40" s="0" t="n">
        <v>0.3031</v>
      </c>
      <c r="CS40" s="0" t="n">
        <v>0.2877</v>
      </c>
      <c r="CT40" s="0" t="n">
        <v>0.2724</v>
      </c>
      <c r="CU40" s="0" t="n">
        <v>0.257</v>
      </c>
      <c r="CV40" s="0" t="n">
        <v>0.2417</v>
      </c>
    </row>
    <row r="41" customFormat="false" ht="12.75" hidden="false" customHeight="false" outlineLevel="0" collapsed="false">
      <c r="A41" s="0" t="s">
        <v>141</v>
      </c>
      <c r="B41" s="0" t="str">
        <f aca="false">MID(A41,2,100)</f>
        <v>1000m</v>
      </c>
      <c r="C41" s="0" t="n">
        <v>1</v>
      </c>
      <c r="D41" s="0" t="n">
        <v>130.5</v>
      </c>
      <c r="E41" s="0" t="n">
        <v>0.5623</v>
      </c>
      <c r="F41" s="0" t="n">
        <v>0.6216</v>
      </c>
      <c r="G41" s="0" t="n">
        <v>0.6733</v>
      </c>
      <c r="H41" s="0" t="n">
        <v>0.719</v>
      </c>
      <c r="I41" s="0" t="n">
        <v>0.7598</v>
      </c>
      <c r="J41" s="0" t="n">
        <v>0.7964</v>
      </c>
      <c r="K41" s="0" t="n">
        <v>0.8293</v>
      </c>
      <c r="L41" s="0" t="n">
        <v>0.8586</v>
      </c>
      <c r="M41" s="0" t="n">
        <v>0.8847</v>
      </c>
      <c r="N41" s="0" t="n">
        <v>0.9079</v>
      </c>
      <c r="O41" s="0" t="n">
        <v>0.9282</v>
      </c>
      <c r="P41" s="0" t="n">
        <v>0.9459</v>
      </c>
      <c r="Q41" s="0" t="n">
        <v>0.961</v>
      </c>
      <c r="R41" s="0" t="n">
        <v>0.9739</v>
      </c>
      <c r="S41" s="0" t="n">
        <v>0.9846</v>
      </c>
      <c r="T41" s="0" t="n">
        <v>0.9934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0.9925</v>
      </c>
      <c r="AJ41" s="0" t="n">
        <v>0.983</v>
      </c>
      <c r="AK41" s="0" t="n">
        <v>0.9735</v>
      </c>
      <c r="AL41" s="0" t="n">
        <v>0.964</v>
      </c>
      <c r="AM41" s="0" t="n">
        <v>0.9545</v>
      </c>
      <c r="AN41" s="0" t="n">
        <v>0.945</v>
      </c>
      <c r="AO41" s="0" t="n">
        <v>0.9364</v>
      </c>
      <c r="AP41" s="0" t="n">
        <v>0.9278</v>
      </c>
      <c r="AQ41" s="0" t="n">
        <v>0.9191</v>
      </c>
      <c r="AR41" s="0" t="n">
        <v>0.9105</v>
      </c>
      <c r="AS41" s="0" t="n">
        <v>0.9019</v>
      </c>
      <c r="AT41" s="0" t="n">
        <v>0.894</v>
      </c>
      <c r="AU41" s="0" t="n">
        <v>0.8861</v>
      </c>
      <c r="AV41" s="0" t="n">
        <v>0.8783</v>
      </c>
      <c r="AW41" s="0" t="n">
        <v>0.8704</v>
      </c>
      <c r="AX41" s="0" t="n">
        <v>0.8625</v>
      </c>
      <c r="AY41" s="0" t="n">
        <v>0.8553</v>
      </c>
      <c r="AZ41" s="0" t="n">
        <v>0.8481</v>
      </c>
      <c r="BA41" s="0" t="n">
        <v>0.8408</v>
      </c>
      <c r="BB41" s="0" t="n">
        <v>0.8336</v>
      </c>
      <c r="BC41" s="0" t="n">
        <v>0.8264</v>
      </c>
      <c r="BD41" s="0" t="n">
        <v>0.8198</v>
      </c>
      <c r="BE41" s="0" t="n">
        <v>0.8131</v>
      </c>
      <c r="BF41" s="0" t="n">
        <v>0.8065</v>
      </c>
      <c r="BG41" s="0" t="n">
        <v>0.7998</v>
      </c>
      <c r="BH41" s="0" t="n">
        <v>0.7932</v>
      </c>
      <c r="BI41" s="0" t="n">
        <v>0.7871</v>
      </c>
      <c r="BJ41" s="0" t="n">
        <v>0.781</v>
      </c>
      <c r="BK41" s="0" t="n">
        <v>0.7748</v>
      </c>
      <c r="BL41" s="0" t="n">
        <v>0.7687</v>
      </c>
      <c r="BM41" s="0" t="n">
        <v>0.7626</v>
      </c>
      <c r="BN41" s="0" t="n">
        <v>0.7554</v>
      </c>
      <c r="BO41" s="0" t="n">
        <v>0.7483</v>
      </c>
      <c r="BP41" s="0" t="n">
        <v>0.7411</v>
      </c>
      <c r="BQ41" s="0" t="n">
        <v>0.734</v>
      </c>
      <c r="BR41" s="0" t="n">
        <v>0.7268</v>
      </c>
      <c r="BS41" s="0" t="n">
        <v>0.7159</v>
      </c>
      <c r="BT41" s="0" t="n">
        <v>0.705</v>
      </c>
      <c r="BU41" s="0" t="n">
        <v>0.6941</v>
      </c>
      <c r="BV41" s="0" t="n">
        <v>0.6832</v>
      </c>
      <c r="BW41" s="0" t="n">
        <v>0.6723</v>
      </c>
      <c r="BX41" s="0" t="n">
        <v>0.6622</v>
      </c>
      <c r="BY41" s="0" t="n">
        <v>0.6521</v>
      </c>
      <c r="BZ41" s="0" t="n">
        <v>0.642</v>
      </c>
      <c r="CA41" s="0" t="n">
        <v>0.6319</v>
      </c>
      <c r="CB41" s="0" t="n">
        <v>0.6218</v>
      </c>
      <c r="CC41" s="0" t="n">
        <v>0.606</v>
      </c>
      <c r="CD41" s="0" t="n">
        <v>0.5901</v>
      </c>
      <c r="CE41" s="0" t="n">
        <v>0.5743</v>
      </c>
      <c r="CF41" s="0" t="n">
        <v>0.5584</v>
      </c>
      <c r="CG41" s="0" t="n">
        <v>0.5426</v>
      </c>
      <c r="CH41" s="0" t="n">
        <v>0.521</v>
      </c>
      <c r="CI41" s="0" t="n">
        <v>0.4993</v>
      </c>
      <c r="CJ41" s="0" t="n">
        <v>0.4777</v>
      </c>
      <c r="CK41" s="0" t="n">
        <v>0.456</v>
      </c>
      <c r="CL41" s="0" t="n">
        <v>0.4344</v>
      </c>
      <c r="CM41" s="0" t="n">
        <v>0.4112</v>
      </c>
      <c r="CN41" s="0" t="n">
        <v>0.3879</v>
      </c>
      <c r="CO41" s="0" t="n">
        <v>0.3647</v>
      </c>
      <c r="CP41" s="0" t="n">
        <v>0.3414</v>
      </c>
      <c r="CQ41" s="0" t="n">
        <v>0.3182</v>
      </c>
      <c r="CR41" s="0" t="n">
        <v>0.3029</v>
      </c>
      <c r="CS41" s="0" t="n">
        <v>0.2876</v>
      </c>
      <c r="CT41" s="0" t="n">
        <v>0.2723</v>
      </c>
      <c r="CU41" s="0" t="n">
        <v>0.257</v>
      </c>
      <c r="CV41" s="0" t="n">
        <v>0.2417</v>
      </c>
    </row>
    <row r="42" customFormat="false" ht="12.75" hidden="false" customHeight="false" outlineLevel="0" collapsed="false">
      <c r="A42" s="0" t="s">
        <v>142</v>
      </c>
      <c r="B42" s="0" t="s">
        <v>143</v>
      </c>
      <c r="C42" s="0" t="n">
        <v>1.5</v>
      </c>
      <c r="D42" s="0" t="n">
        <v>205.8</v>
      </c>
      <c r="E42" s="0" t="n">
        <v>0.6526</v>
      </c>
      <c r="F42" s="0" t="n">
        <v>0.6899</v>
      </c>
      <c r="G42" s="0" t="n">
        <v>0.725</v>
      </c>
      <c r="H42" s="0" t="n">
        <v>0.7579</v>
      </c>
      <c r="I42" s="0" t="n">
        <v>0.7886</v>
      </c>
      <c r="J42" s="0" t="n">
        <v>0.8171</v>
      </c>
      <c r="K42" s="0" t="n">
        <v>0.8434</v>
      </c>
      <c r="L42" s="0" t="n">
        <v>0.8675</v>
      </c>
      <c r="M42" s="0" t="n">
        <v>0.8894</v>
      </c>
      <c r="N42" s="0" t="n">
        <v>0.9091</v>
      </c>
      <c r="O42" s="0" t="n">
        <v>0.9266</v>
      </c>
      <c r="P42" s="0" t="n">
        <v>0.9419</v>
      </c>
      <c r="Q42" s="0" t="n">
        <v>0.955</v>
      </c>
      <c r="R42" s="0" t="n">
        <v>0.967</v>
      </c>
      <c r="S42" s="0" t="n">
        <v>0.979</v>
      </c>
      <c r="T42" s="0" t="n">
        <v>0.9893</v>
      </c>
      <c r="U42" s="0" t="n">
        <v>0.9961</v>
      </c>
      <c r="V42" s="0" t="n">
        <v>0.9996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0.9999</v>
      </c>
      <c r="AC42" s="0" t="n">
        <v>0.9991</v>
      </c>
      <c r="AD42" s="0" t="n">
        <v>0.9975</v>
      </c>
      <c r="AE42" s="0" t="n">
        <v>0.9952</v>
      </c>
      <c r="AF42" s="0" t="n">
        <v>0.9922</v>
      </c>
      <c r="AG42" s="0" t="n">
        <v>0.9885</v>
      </c>
      <c r="AH42" s="0" t="n">
        <v>0.984</v>
      </c>
      <c r="AI42" s="0" t="n">
        <v>0.9788</v>
      </c>
      <c r="AJ42" s="0" t="n">
        <v>0.9729</v>
      </c>
      <c r="AK42" s="0" t="n">
        <v>0.9662</v>
      </c>
      <c r="AL42" s="0" t="n">
        <v>0.9592</v>
      </c>
      <c r="AM42" s="0" t="n">
        <v>0.9521</v>
      </c>
      <c r="AN42" s="0" t="n">
        <v>0.9451</v>
      </c>
      <c r="AO42" s="0" t="n">
        <v>0.938</v>
      </c>
      <c r="AP42" s="0" t="n">
        <v>0.931</v>
      </c>
      <c r="AQ42" s="0" t="n">
        <v>0.924</v>
      </c>
      <c r="AR42" s="0" t="n">
        <v>0.9169</v>
      </c>
      <c r="AS42" s="0" t="n">
        <v>0.9099</v>
      </c>
      <c r="AT42" s="0" t="n">
        <v>0.9028</v>
      </c>
      <c r="AU42" s="0" t="n">
        <v>0.8958</v>
      </c>
      <c r="AV42" s="0" t="n">
        <v>0.8888</v>
      </c>
      <c r="AW42" s="0" t="n">
        <v>0.8817</v>
      </c>
      <c r="AX42" s="0" t="n">
        <v>0.8747</v>
      </c>
      <c r="AY42" s="0" t="n">
        <v>0.8676</v>
      </c>
      <c r="AZ42" s="0" t="n">
        <v>0.8606</v>
      </c>
      <c r="BA42" s="0" t="n">
        <v>0.8536</v>
      </c>
      <c r="BB42" s="0" t="n">
        <v>0.8465</v>
      </c>
      <c r="BC42" s="0" t="n">
        <v>0.8395</v>
      </c>
      <c r="BD42" s="0" t="n">
        <v>0.8324</v>
      </c>
      <c r="BE42" s="0" t="n">
        <v>0.8254</v>
      </c>
      <c r="BF42" s="0" t="n">
        <v>0.8184</v>
      </c>
      <c r="BG42" s="0" t="n">
        <v>0.8113</v>
      </c>
      <c r="BH42" s="0" t="n">
        <v>0.8043</v>
      </c>
      <c r="BI42" s="0" t="n">
        <v>0.7972</v>
      </c>
      <c r="BJ42" s="0" t="n">
        <v>0.7902</v>
      </c>
      <c r="BK42" s="0" t="n">
        <v>0.7832</v>
      </c>
      <c r="BL42" s="0" t="n">
        <v>0.7761</v>
      </c>
      <c r="BM42" s="0" t="n">
        <v>0.7691</v>
      </c>
      <c r="BN42" s="0" t="n">
        <v>0.762</v>
      </c>
      <c r="BO42" s="0" t="n">
        <v>0.755</v>
      </c>
      <c r="BP42" s="0" t="n">
        <v>0.7479</v>
      </c>
      <c r="BQ42" s="0" t="n">
        <v>0.7402</v>
      </c>
      <c r="BR42" s="0" t="n">
        <v>0.7319</v>
      </c>
      <c r="BS42" s="0" t="n">
        <v>0.723</v>
      </c>
      <c r="BT42" s="0" t="n">
        <v>0.7134</v>
      </c>
      <c r="BU42" s="0" t="n">
        <v>0.7031</v>
      </c>
      <c r="BV42" s="0" t="n">
        <v>0.6923</v>
      </c>
      <c r="BW42" s="0" t="n">
        <v>0.6808</v>
      </c>
      <c r="BX42" s="0" t="n">
        <v>0.6687</v>
      </c>
      <c r="BY42" s="0" t="n">
        <v>0.6559</v>
      </c>
      <c r="BZ42" s="0" t="n">
        <v>0.6425</v>
      </c>
      <c r="CA42" s="0" t="n">
        <v>0.6285</v>
      </c>
      <c r="CB42" s="0" t="n">
        <v>0.6138</v>
      </c>
      <c r="CC42" s="0" t="n">
        <v>0.5985</v>
      </c>
      <c r="CD42" s="0" t="n">
        <v>0.5825</v>
      </c>
      <c r="CE42" s="0" t="n">
        <v>0.566</v>
      </c>
      <c r="CF42" s="0" t="n">
        <v>0.5488</v>
      </c>
      <c r="CG42" s="0" t="n">
        <v>0.5309</v>
      </c>
      <c r="CH42" s="0" t="n">
        <v>0.5124</v>
      </c>
      <c r="CI42" s="0" t="n">
        <v>0.4933</v>
      </c>
      <c r="CJ42" s="0" t="n">
        <v>0.4735</v>
      </c>
      <c r="CK42" s="0" t="n">
        <v>0.4531</v>
      </c>
      <c r="CL42" s="0" t="n">
        <v>0.4321</v>
      </c>
      <c r="CM42" s="0" t="n">
        <v>0.4104</v>
      </c>
      <c r="CN42" s="0" t="n">
        <v>0.3881</v>
      </c>
      <c r="CO42" s="0" t="n">
        <v>0.3652</v>
      </c>
      <c r="CP42" s="0" t="n">
        <v>0.3416</v>
      </c>
      <c r="CQ42" s="0" t="n">
        <v>0.3174</v>
      </c>
      <c r="CR42" s="0" t="n">
        <v>0.2926</v>
      </c>
      <c r="CS42" s="0" t="n">
        <v>0.2671</v>
      </c>
      <c r="CT42" s="0" t="n">
        <v>0.2409</v>
      </c>
      <c r="CU42" s="0" t="n">
        <v>0.2142</v>
      </c>
      <c r="CV42" s="0" t="n">
        <v>0.1868</v>
      </c>
    </row>
    <row r="43" customFormat="false" ht="12.75" hidden="false" customHeight="false" outlineLevel="0" collapsed="false">
      <c r="A43" s="0" t="s">
        <v>144</v>
      </c>
      <c r="B43" s="0" t="s">
        <v>50</v>
      </c>
      <c r="C43" s="0" t="n">
        <v>1.609</v>
      </c>
      <c r="D43" s="0" t="n">
        <v>222.6</v>
      </c>
      <c r="E43" s="0" t="n">
        <v>0.6526</v>
      </c>
      <c r="F43" s="0" t="n">
        <v>0.6899</v>
      </c>
      <c r="G43" s="0" t="n">
        <v>0.725</v>
      </c>
      <c r="H43" s="0" t="n">
        <v>0.7579</v>
      </c>
      <c r="I43" s="0" t="n">
        <v>0.7886</v>
      </c>
      <c r="J43" s="0" t="n">
        <v>0.8171</v>
      </c>
      <c r="K43" s="0" t="n">
        <v>0.8434</v>
      </c>
      <c r="L43" s="0" t="n">
        <v>0.8675</v>
      </c>
      <c r="M43" s="0" t="n">
        <v>0.8894</v>
      </c>
      <c r="N43" s="0" t="n">
        <v>0.9091</v>
      </c>
      <c r="O43" s="0" t="n">
        <v>0.9266</v>
      </c>
      <c r="P43" s="0" t="n">
        <v>0.9419</v>
      </c>
      <c r="Q43" s="0" t="n">
        <v>0.955</v>
      </c>
      <c r="R43" s="0" t="n">
        <v>0.967</v>
      </c>
      <c r="S43" s="0" t="n">
        <v>0.979</v>
      </c>
      <c r="T43" s="0" t="n">
        <v>0.9893</v>
      </c>
      <c r="U43" s="0" t="n">
        <v>0.9962</v>
      </c>
      <c r="V43" s="0" t="n">
        <v>0.9996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0.9999</v>
      </c>
      <c r="AC43" s="0" t="n">
        <v>0.9991</v>
      </c>
      <c r="AD43" s="0" t="n">
        <v>0.9975</v>
      </c>
      <c r="AE43" s="0" t="n">
        <v>0.9952</v>
      </c>
      <c r="AF43" s="0" t="n">
        <v>0.9922</v>
      </c>
      <c r="AG43" s="0" t="n">
        <v>0.9885</v>
      </c>
      <c r="AH43" s="0" t="n">
        <v>0.984</v>
      </c>
      <c r="AI43" s="0" t="n">
        <v>0.9788</v>
      </c>
      <c r="AJ43" s="0" t="n">
        <v>0.9729</v>
      </c>
      <c r="AK43" s="0" t="n">
        <v>0.9662</v>
      </c>
      <c r="AL43" s="0" t="n">
        <v>0.9592</v>
      </c>
      <c r="AM43" s="0" t="n">
        <v>0.9521</v>
      </c>
      <c r="AN43" s="0" t="n">
        <v>0.9451</v>
      </c>
      <c r="AO43" s="0" t="n">
        <v>0.938</v>
      </c>
      <c r="AP43" s="0" t="n">
        <v>0.931</v>
      </c>
      <c r="AQ43" s="0" t="n">
        <v>0.924</v>
      </c>
      <c r="AR43" s="0" t="n">
        <v>0.9169</v>
      </c>
      <c r="AS43" s="0" t="n">
        <v>0.9099</v>
      </c>
      <c r="AT43" s="0" t="n">
        <v>0.9028</v>
      </c>
      <c r="AU43" s="0" t="n">
        <v>0.8958</v>
      </c>
      <c r="AV43" s="0" t="n">
        <v>0.8888</v>
      </c>
      <c r="AW43" s="0" t="n">
        <v>0.8817</v>
      </c>
      <c r="AX43" s="0" t="n">
        <v>0.8747</v>
      </c>
      <c r="AY43" s="0" t="n">
        <v>0.8676</v>
      </c>
      <c r="AZ43" s="0" t="n">
        <v>0.8606</v>
      </c>
      <c r="BA43" s="0" t="n">
        <v>0.8536</v>
      </c>
      <c r="BB43" s="0" t="n">
        <v>0.8465</v>
      </c>
      <c r="BC43" s="0" t="n">
        <v>0.8395</v>
      </c>
      <c r="BD43" s="0" t="n">
        <v>0.8324</v>
      </c>
      <c r="BE43" s="0" t="n">
        <v>0.8254</v>
      </c>
      <c r="BF43" s="0" t="n">
        <v>0.8184</v>
      </c>
      <c r="BG43" s="0" t="n">
        <v>0.8113</v>
      </c>
      <c r="BH43" s="0" t="n">
        <v>0.8043</v>
      </c>
      <c r="BI43" s="0" t="n">
        <v>0.7972</v>
      </c>
      <c r="BJ43" s="0" t="n">
        <v>0.7902</v>
      </c>
      <c r="BK43" s="0" t="n">
        <v>0.7832</v>
      </c>
      <c r="BL43" s="0" t="n">
        <v>0.7761</v>
      </c>
      <c r="BM43" s="0" t="n">
        <v>0.7691</v>
      </c>
      <c r="BN43" s="0" t="n">
        <v>0.762</v>
      </c>
      <c r="BO43" s="0" t="n">
        <v>0.755</v>
      </c>
      <c r="BP43" s="0" t="n">
        <v>0.7479</v>
      </c>
      <c r="BQ43" s="0" t="n">
        <v>0.7402</v>
      </c>
      <c r="BR43" s="0" t="n">
        <v>0.7319</v>
      </c>
      <c r="BS43" s="0" t="n">
        <v>0.723</v>
      </c>
      <c r="BT43" s="0" t="n">
        <v>0.7134</v>
      </c>
      <c r="BU43" s="0" t="n">
        <v>0.7031</v>
      </c>
      <c r="BV43" s="0" t="n">
        <v>0.6923</v>
      </c>
      <c r="BW43" s="0" t="n">
        <v>0.6808</v>
      </c>
      <c r="BX43" s="0" t="n">
        <v>0.6687</v>
      </c>
      <c r="BY43" s="0" t="n">
        <v>0.6559</v>
      </c>
      <c r="BZ43" s="0" t="n">
        <v>0.6425</v>
      </c>
      <c r="CA43" s="0" t="n">
        <v>0.6285</v>
      </c>
      <c r="CB43" s="0" t="n">
        <v>0.6138</v>
      </c>
      <c r="CC43" s="0" t="n">
        <v>0.5985</v>
      </c>
      <c r="CD43" s="0" t="n">
        <v>0.5825</v>
      </c>
      <c r="CE43" s="0" t="n">
        <v>0.566</v>
      </c>
      <c r="CF43" s="0" t="n">
        <v>0.5488</v>
      </c>
      <c r="CG43" s="0" t="n">
        <v>0.5309</v>
      </c>
      <c r="CH43" s="0" t="n">
        <v>0.5124</v>
      </c>
      <c r="CI43" s="0" t="n">
        <v>0.4933</v>
      </c>
      <c r="CJ43" s="0" t="n">
        <v>0.4735</v>
      </c>
      <c r="CK43" s="0" t="n">
        <v>0.4531</v>
      </c>
      <c r="CL43" s="0" t="n">
        <v>0.4321</v>
      </c>
      <c r="CM43" s="0" t="n">
        <v>0.4104</v>
      </c>
      <c r="CN43" s="0" t="n">
        <v>0.3881</v>
      </c>
      <c r="CO43" s="0" t="n">
        <v>0.3652</v>
      </c>
      <c r="CP43" s="0" t="n">
        <v>0.3416</v>
      </c>
      <c r="CQ43" s="0" t="n">
        <v>0.3174</v>
      </c>
      <c r="CR43" s="0" t="n">
        <v>0.2926</v>
      </c>
      <c r="CS43" s="0" t="n">
        <v>0.2671</v>
      </c>
      <c r="CT43" s="0" t="n">
        <v>0.2409</v>
      </c>
      <c r="CU43" s="0" t="n">
        <v>0.2142</v>
      </c>
      <c r="CV43" s="0" t="n">
        <v>0.1868</v>
      </c>
    </row>
    <row r="44" customFormat="false" ht="12.75" hidden="false" customHeight="false" outlineLevel="0" collapsed="false">
      <c r="A44" s="0" t="s">
        <v>145</v>
      </c>
      <c r="B44" s="0" t="str">
        <f aca="false">MID(A44,2,100)</f>
        <v>2km</v>
      </c>
      <c r="C44" s="0" t="n">
        <v>2</v>
      </c>
      <c r="D44" s="0" t="n">
        <v>283.2</v>
      </c>
      <c r="E44" s="0" t="n">
        <v>0.6526</v>
      </c>
      <c r="F44" s="0" t="n">
        <v>0.6899</v>
      </c>
      <c r="G44" s="0" t="n">
        <v>0.725</v>
      </c>
      <c r="H44" s="0" t="n">
        <v>0.7579</v>
      </c>
      <c r="I44" s="0" t="n">
        <v>0.7886</v>
      </c>
      <c r="J44" s="0" t="n">
        <v>0.8171</v>
      </c>
      <c r="K44" s="0" t="n">
        <v>0.8434</v>
      </c>
      <c r="L44" s="0" t="n">
        <v>0.8675</v>
      </c>
      <c r="M44" s="0" t="n">
        <v>0.8894</v>
      </c>
      <c r="N44" s="0" t="n">
        <v>0.9091</v>
      </c>
      <c r="O44" s="0" t="n">
        <v>0.9266</v>
      </c>
      <c r="P44" s="0" t="n">
        <v>0.9419</v>
      </c>
      <c r="Q44" s="0" t="n">
        <v>0.955</v>
      </c>
      <c r="R44" s="0" t="n">
        <v>0.967</v>
      </c>
      <c r="S44" s="0" t="n">
        <v>0.979</v>
      </c>
      <c r="T44" s="0" t="n">
        <v>0.9893</v>
      </c>
      <c r="U44" s="0" t="n">
        <v>0.9961</v>
      </c>
      <c r="V44" s="0" t="n">
        <v>0.9996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0.9999</v>
      </c>
      <c r="AC44" s="0" t="n">
        <v>0.999</v>
      </c>
      <c r="AD44" s="0" t="n">
        <v>0.9975</v>
      </c>
      <c r="AE44" s="0" t="n">
        <v>0.9952</v>
      </c>
      <c r="AF44" s="0" t="n">
        <v>0.9922</v>
      </c>
      <c r="AG44" s="0" t="n">
        <v>0.9885</v>
      </c>
      <c r="AH44" s="0" t="n">
        <v>0.984</v>
      </c>
      <c r="AI44" s="0" t="n">
        <v>0.9788</v>
      </c>
      <c r="AJ44" s="0" t="n">
        <v>0.9729</v>
      </c>
      <c r="AK44" s="0" t="n">
        <v>0.9662</v>
      </c>
      <c r="AL44" s="0" t="n">
        <v>0.9592</v>
      </c>
      <c r="AM44" s="0" t="n">
        <v>0.9521</v>
      </c>
      <c r="AN44" s="0" t="n">
        <v>0.9451</v>
      </c>
      <c r="AO44" s="0" t="n">
        <v>0.938</v>
      </c>
      <c r="AP44" s="0" t="n">
        <v>0.931</v>
      </c>
      <c r="AQ44" s="0" t="n">
        <v>0.924</v>
      </c>
      <c r="AR44" s="0" t="n">
        <v>0.9169</v>
      </c>
      <c r="AS44" s="0" t="n">
        <v>0.9099</v>
      </c>
      <c r="AT44" s="0" t="n">
        <v>0.9028</v>
      </c>
      <c r="AU44" s="0" t="n">
        <v>0.8958</v>
      </c>
      <c r="AV44" s="0" t="n">
        <v>0.8888</v>
      </c>
      <c r="AW44" s="0" t="n">
        <v>0.8817</v>
      </c>
      <c r="AX44" s="0" t="n">
        <v>0.8747</v>
      </c>
      <c r="AY44" s="0" t="n">
        <v>0.8676</v>
      </c>
      <c r="AZ44" s="0" t="n">
        <v>0.8606</v>
      </c>
      <c r="BA44" s="0" t="n">
        <v>0.8536</v>
      </c>
      <c r="BB44" s="0" t="n">
        <v>0.8465</v>
      </c>
      <c r="BC44" s="0" t="n">
        <v>0.8395</v>
      </c>
      <c r="BD44" s="0" t="n">
        <v>0.8324</v>
      </c>
      <c r="BE44" s="0" t="n">
        <v>0.8254</v>
      </c>
      <c r="BF44" s="0" t="n">
        <v>0.8184</v>
      </c>
      <c r="BG44" s="0" t="n">
        <v>0.8113</v>
      </c>
      <c r="BH44" s="0" t="n">
        <v>0.8043</v>
      </c>
      <c r="BI44" s="0" t="n">
        <v>0.7972</v>
      </c>
      <c r="BJ44" s="0" t="n">
        <v>0.7902</v>
      </c>
      <c r="BK44" s="0" t="n">
        <v>0.7832</v>
      </c>
      <c r="BL44" s="0" t="n">
        <v>0.7761</v>
      </c>
      <c r="BM44" s="0" t="n">
        <v>0.7691</v>
      </c>
      <c r="BN44" s="0" t="n">
        <v>0.762</v>
      </c>
      <c r="BO44" s="0" t="n">
        <v>0.755</v>
      </c>
      <c r="BP44" s="0" t="n">
        <v>0.7479</v>
      </c>
      <c r="BQ44" s="0" t="n">
        <v>0.7402</v>
      </c>
      <c r="BR44" s="0" t="n">
        <v>0.7319</v>
      </c>
      <c r="BS44" s="0" t="n">
        <v>0.723</v>
      </c>
      <c r="BT44" s="0" t="n">
        <v>0.7134</v>
      </c>
      <c r="BU44" s="0" t="n">
        <v>0.7031</v>
      </c>
      <c r="BV44" s="0" t="n">
        <v>0.6923</v>
      </c>
      <c r="BW44" s="0" t="n">
        <v>0.6808</v>
      </c>
      <c r="BX44" s="0" t="n">
        <v>0.6687</v>
      </c>
      <c r="BY44" s="0" t="n">
        <v>0.6559</v>
      </c>
      <c r="BZ44" s="0" t="n">
        <v>0.6425</v>
      </c>
      <c r="CA44" s="0" t="n">
        <v>0.6285</v>
      </c>
      <c r="CB44" s="0" t="n">
        <v>0.6138</v>
      </c>
      <c r="CC44" s="0" t="n">
        <v>0.5985</v>
      </c>
      <c r="CD44" s="0" t="n">
        <v>0.5825</v>
      </c>
      <c r="CE44" s="0" t="n">
        <v>0.566</v>
      </c>
      <c r="CF44" s="0" t="n">
        <v>0.5488</v>
      </c>
      <c r="CG44" s="0" t="n">
        <v>0.5309</v>
      </c>
      <c r="CH44" s="0" t="n">
        <v>0.5124</v>
      </c>
      <c r="CI44" s="0" t="n">
        <v>0.4933</v>
      </c>
      <c r="CJ44" s="0" t="n">
        <v>0.4735</v>
      </c>
      <c r="CK44" s="0" t="n">
        <v>0.4531</v>
      </c>
      <c r="CL44" s="0" t="n">
        <v>0.4321</v>
      </c>
      <c r="CM44" s="0" t="n">
        <v>0.4104</v>
      </c>
      <c r="CN44" s="0" t="n">
        <v>0.3881</v>
      </c>
      <c r="CO44" s="0" t="n">
        <v>0.3652</v>
      </c>
      <c r="CP44" s="0" t="n">
        <v>0.3416</v>
      </c>
      <c r="CQ44" s="0" t="n">
        <v>0.3174</v>
      </c>
      <c r="CR44" s="0" t="n">
        <v>0.2926</v>
      </c>
      <c r="CS44" s="0" t="n">
        <v>0.2671</v>
      </c>
      <c r="CT44" s="0" t="n">
        <v>0.2409</v>
      </c>
      <c r="CU44" s="0" t="n">
        <v>0.2142</v>
      </c>
      <c r="CV44" s="0" t="n">
        <v>0.1868</v>
      </c>
    </row>
    <row r="45" customFormat="false" ht="12.75" hidden="false" customHeight="false" outlineLevel="0" collapsed="false">
      <c r="A45" s="0" t="s">
        <v>146</v>
      </c>
      <c r="B45" s="0" t="str">
        <f aca="false">MID(A45,2,100)</f>
        <v>3km</v>
      </c>
      <c r="C45" s="0" t="n">
        <v>3</v>
      </c>
      <c r="D45" s="0" t="n">
        <v>440</v>
      </c>
      <c r="E45" s="0" t="n">
        <v>0.6526</v>
      </c>
      <c r="F45" s="0" t="n">
        <v>0.6899</v>
      </c>
      <c r="G45" s="0" t="n">
        <v>0.725</v>
      </c>
      <c r="H45" s="0" t="n">
        <v>0.7579</v>
      </c>
      <c r="I45" s="0" t="n">
        <v>0.7886</v>
      </c>
      <c r="J45" s="0" t="n">
        <v>0.8171</v>
      </c>
      <c r="K45" s="0" t="n">
        <v>0.8434</v>
      </c>
      <c r="L45" s="0" t="n">
        <v>0.8675</v>
      </c>
      <c r="M45" s="0" t="n">
        <v>0.8894</v>
      </c>
      <c r="N45" s="0" t="n">
        <v>0.9091</v>
      </c>
      <c r="O45" s="0" t="n">
        <v>0.9266</v>
      </c>
      <c r="P45" s="0" t="n">
        <v>0.9419</v>
      </c>
      <c r="Q45" s="0" t="n">
        <v>0.955</v>
      </c>
      <c r="R45" s="0" t="n">
        <v>0.967</v>
      </c>
      <c r="S45" s="0" t="n">
        <v>0.979</v>
      </c>
      <c r="T45" s="0" t="n">
        <v>0.9893</v>
      </c>
      <c r="U45" s="0" t="n">
        <v>0.9962</v>
      </c>
      <c r="V45" s="0" t="n">
        <v>0.9996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0.9999</v>
      </c>
      <c r="AC45" s="0" t="n">
        <v>0.9991</v>
      </c>
      <c r="AD45" s="0" t="n">
        <v>0.9975</v>
      </c>
      <c r="AE45" s="0" t="n">
        <v>0.9952</v>
      </c>
      <c r="AF45" s="0" t="n">
        <v>0.9922</v>
      </c>
      <c r="AG45" s="0" t="n">
        <v>0.9885</v>
      </c>
      <c r="AH45" s="0" t="n">
        <v>0.984</v>
      </c>
      <c r="AI45" s="0" t="n">
        <v>0.9788</v>
      </c>
      <c r="AJ45" s="0" t="n">
        <v>0.9729</v>
      </c>
      <c r="AK45" s="0" t="n">
        <v>0.9662</v>
      </c>
      <c r="AL45" s="0" t="n">
        <v>0.9592</v>
      </c>
      <c r="AM45" s="0" t="n">
        <v>0.9521</v>
      </c>
      <c r="AN45" s="0" t="n">
        <v>0.9451</v>
      </c>
      <c r="AO45" s="0" t="n">
        <v>0.938</v>
      </c>
      <c r="AP45" s="0" t="n">
        <v>0.931</v>
      </c>
      <c r="AQ45" s="0" t="n">
        <v>0.924</v>
      </c>
      <c r="AR45" s="0" t="n">
        <v>0.9169</v>
      </c>
      <c r="AS45" s="0" t="n">
        <v>0.9099</v>
      </c>
      <c r="AT45" s="0" t="n">
        <v>0.9028</v>
      </c>
      <c r="AU45" s="0" t="n">
        <v>0.8958</v>
      </c>
      <c r="AV45" s="0" t="n">
        <v>0.8888</v>
      </c>
      <c r="AW45" s="0" t="n">
        <v>0.8817</v>
      </c>
      <c r="AX45" s="0" t="n">
        <v>0.8747</v>
      </c>
      <c r="AY45" s="0" t="n">
        <v>0.8676</v>
      </c>
      <c r="AZ45" s="0" t="n">
        <v>0.8606</v>
      </c>
      <c r="BA45" s="0" t="n">
        <v>0.8536</v>
      </c>
      <c r="BB45" s="0" t="n">
        <v>0.8465</v>
      </c>
      <c r="BC45" s="0" t="n">
        <v>0.8395</v>
      </c>
      <c r="BD45" s="0" t="n">
        <v>0.8324</v>
      </c>
      <c r="BE45" s="0" t="n">
        <v>0.8254</v>
      </c>
      <c r="BF45" s="0" t="n">
        <v>0.8184</v>
      </c>
      <c r="BG45" s="0" t="n">
        <v>0.8113</v>
      </c>
      <c r="BH45" s="0" t="n">
        <v>0.8043</v>
      </c>
      <c r="BI45" s="0" t="n">
        <v>0.7972</v>
      </c>
      <c r="BJ45" s="0" t="n">
        <v>0.7902</v>
      </c>
      <c r="BK45" s="0" t="n">
        <v>0.7832</v>
      </c>
      <c r="BL45" s="0" t="n">
        <v>0.7761</v>
      </c>
      <c r="BM45" s="0" t="n">
        <v>0.7691</v>
      </c>
      <c r="BN45" s="0" t="n">
        <v>0.762</v>
      </c>
      <c r="BO45" s="0" t="n">
        <v>0.755</v>
      </c>
      <c r="BP45" s="0" t="n">
        <v>0.7479</v>
      </c>
      <c r="BQ45" s="0" t="n">
        <v>0.7402</v>
      </c>
      <c r="BR45" s="0" t="n">
        <v>0.7319</v>
      </c>
      <c r="BS45" s="0" t="n">
        <v>0.723</v>
      </c>
      <c r="BT45" s="0" t="n">
        <v>0.7134</v>
      </c>
      <c r="BU45" s="0" t="n">
        <v>0.7031</v>
      </c>
      <c r="BV45" s="0" t="n">
        <v>0.6923</v>
      </c>
      <c r="BW45" s="0" t="n">
        <v>0.6808</v>
      </c>
      <c r="BX45" s="0" t="n">
        <v>0.6687</v>
      </c>
      <c r="BY45" s="0" t="n">
        <v>0.6559</v>
      </c>
      <c r="BZ45" s="0" t="n">
        <v>0.6425</v>
      </c>
      <c r="CA45" s="0" t="n">
        <v>0.6285</v>
      </c>
      <c r="CB45" s="0" t="n">
        <v>0.6138</v>
      </c>
      <c r="CC45" s="0" t="n">
        <v>0.5985</v>
      </c>
      <c r="CD45" s="0" t="n">
        <v>0.5825</v>
      </c>
      <c r="CE45" s="0" t="n">
        <v>0.566</v>
      </c>
      <c r="CF45" s="0" t="n">
        <v>0.5488</v>
      </c>
      <c r="CG45" s="0" t="n">
        <v>0.5309</v>
      </c>
      <c r="CH45" s="0" t="n">
        <v>0.5124</v>
      </c>
      <c r="CI45" s="0" t="n">
        <v>0.4933</v>
      </c>
      <c r="CJ45" s="0" t="n">
        <v>0.4735</v>
      </c>
      <c r="CK45" s="0" t="n">
        <v>0.4531</v>
      </c>
      <c r="CL45" s="0" t="n">
        <v>0.4321</v>
      </c>
      <c r="CM45" s="0" t="n">
        <v>0.4104</v>
      </c>
      <c r="CN45" s="0" t="n">
        <v>0.3881</v>
      </c>
      <c r="CO45" s="0" t="n">
        <v>0.3652</v>
      </c>
      <c r="CP45" s="0" t="n">
        <v>0.3416</v>
      </c>
      <c r="CQ45" s="0" t="n">
        <v>0.3174</v>
      </c>
      <c r="CR45" s="0" t="n">
        <v>0.2926</v>
      </c>
      <c r="CS45" s="0" t="n">
        <v>0.2671</v>
      </c>
      <c r="CT45" s="0" t="n">
        <v>0.2409</v>
      </c>
      <c r="CU45" s="0" t="n">
        <v>0.2142</v>
      </c>
      <c r="CV45" s="0" t="n">
        <v>0.1868</v>
      </c>
    </row>
    <row r="46" customFormat="false" ht="12.75" hidden="false" customHeight="false" outlineLevel="0" collapsed="false">
      <c r="A46" s="0" t="s">
        <v>147</v>
      </c>
      <c r="B46" s="0" t="str">
        <f aca="false">MID(A46,2,100)</f>
        <v>2Mile</v>
      </c>
      <c r="C46" s="0" t="n">
        <f aca="false">2*mile</f>
        <v>3.218</v>
      </c>
      <c r="D46" s="0" t="n">
        <v>474.6</v>
      </c>
      <c r="E46" s="0" t="n">
        <v>0.6526</v>
      </c>
      <c r="F46" s="0" t="n">
        <v>0.6899</v>
      </c>
      <c r="G46" s="0" t="n">
        <v>0.725</v>
      </c>
      <c r="H46" s="0" t="n">
        <v>0.7579</v>
      </c>
      <c r="I46" s="0" t="n">
        <v>0.7886</v>
      </c>
      <c r="J46" s="0" t="n">
        <v>0.8171</v>
      </c>
      <c r="K46" s="0" t="n">
        <v>0.8434</v>
      </c>
      <c r="L46" s="0" t="n">
        <v>0.8675</v>
      </c>
      <c r="M46" s="0" t="n">
        <v>0.8894</v>
      </c>
      <c r="N46" s="0" t="n">
        <v>0.9091</v>
      </c>
      <c r="O46" s="0" t="n">
        <v>0.9266</v>
      </c>
      <c r="P46" s="0" t="n">
        <v>0.9419</v>
      </c>
      <c r="Q46" s="0" t="n">
        <v>0.955</v>
      </c>
      <c r="R46" s="0" t="n">
        <v>0.967</v>
      </c>
      <c r="S46" s="0" t="n">
        <v>0.979</v>
      </c>
      <c r="T46" s="0" t="n">
        <v>0.9893</v>
      </c>
      <c r="U46" s="0" t="n">
        <v>0.9961</v>
      </c>
      <c r="V46" s="0" t="n">
        <v>0.9996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0.9999</v>
      </c>
      <c r="AC46" s="0" t="n">
        <v>0.9991</v>
      </c>
      <c r="AD46" s="0" t="n">
        <v>0.9975</v>
      </c>
      <c r="AE46" s="0" t="n">
        <v>0.9952</v>
      </c>
      <c r="AF46" s="0" t="n">
        <v>0.9922</v>
      </c>
      <c r="AG46" s="0" t="n">
        <v>0.9885</v>
      </c>
      <c r="AH46" s="0" t="n">
        <v>0.984</v>
      </c>
      <c r="AI46" s="0" t="n">
        <v>0.9788</v>
      </c>
      <c r="AJ46" s="0" t="n">
        <v>0.9729</v>
      </c>
      <c r="AK46" s="0" t="n">
        <v>0.9662</v>
      </c>
      <c r="AL46" s="0" t="n">
        <v>0.9592</v>
      </c>
      <c r="AM46" s="0" t="n">
        <v>0.9521</v>
      </c>
      <c r="AN46" s="0" t="n">
        <v>0.9451</v>
      </c>
      <c r="AO46" s="0" t="n">
        <v>0.938</v>
      </c>
      <c r="AP46" s="0" t="n">
        <v>0.931</v>
      </c>
      <c r="AQ46" s="0" t="n">
        <v>0.924</v>
      </c>
      <c r="AR46" s="0" t="n">
        <v>0.9169</v>
      </c>
      <c r="AS46" s="0" t="n">
        <v>0.9099</v>
      </c>
      <c r="AT46" s="0" t="n">
        <v>0.9028</v>
      </c>
      <c r="AU46" s="0" t="n">
        <v>0.8958</v>
      </c>
      <c r="AV46" s="0" t="n">
        <v>0.8888</v>
      </c>
      <c r="AW46" s="0" t="n">
        <v>0.8817</v>
      </c>
      <c r="AX46" s="0" t="n">
        <v>0.8747</v>
      </c>
      <c r="AY46" s="0" t="n">
        <v>0.8676</v>
      </c>
      <c r="AZ46" s="0" t="n">
        <v>0.8606</v>
      </c>
      <c r="BA46" s="0" t="n">
        <v>0.8536</v>
      </c>
      <c r="BB46" s="0" t="n">
        <v>0.8465</v>
      </c>
      <c r="BC46" s="0" t="n">
        <v>0.8395</v>
      </c>
      <c r="BD46" s="0" t="n">
        <v>0.8324</v>
      </c>
      <c r="BE46" s="0" t="n">
        <v>0.8254</v>
      </c>
      <c r="BF46" s="0" t="n">
        <v>0.8184</v>
      </c>
      <c r="BG46" s="0" t="n">
        <v>0.8113</v>
      </c>
      <c r="BH46" s="0" t="n">
        <v>0.8043</v>
      </c>
      <c r="BI46" s="0" t="n">
        <v>0.7972</v>
      </c>
      <c r="BJ46" s="0" t="n">
        <v>0.7902</v>
      </c>
      <c r="BK46" s="0" t="n">
        <v>0.7832</v>
      </c>
      <c r="BL46" s="0" t="n">
        <v>0.7761</v>
      </c>
      <c r="BM46" s="0" t="n">
        <v>0.7691</v>
      </c>
      <c r="BN46" s="0" t="n">
        <v>0.762</v>
      </c>
      <c r="BO46" s="0" t="n">
        <v>0.755</v>
      </c>
      <c r="BP46" s="0" t="n">
        <v>0.7479</v>
      </c>
      <c r="BQ46" s="0" t="n">
        <v>0.7402</v>
      </c>
      <c r="BR46" s="0" t="n">
        <v>0.7319</v>
      </c>
      <c r="BS46" s="0" t="n">
        <v>0.723</v>
      </c>
      <c r="BT46" s="0" t="n">
        <v>0.7134</v>
      </c>
      <c r="BU46" s="0" t="n">
        <v>0.7031</v>
      </c>
      <c r="BV46" s="0" t="n">
        <v>0.6923</v>
      </c>
      <c r="BW46" s="0" t="n">
        <v>0.6808</v>
      </c>
      <c r="BX46" s="0" t="n">
        <v>0.6687</v>
      </c>
      <c r="BY46" s="0" t="n">
        <v>0.6559</v>
      </c>
      <c r="BZ46" s="0" t="n">
        <v>0.6425</v>
      </c>
      <c r="CA46" s="0" t="n">
        <v>0.6285</v>
      </c>
      <c r="CB46" s="0" t="n">
        <v>0.6138</v>
      </c>
      <c r="CC46" s="0" t="n">
        <v>0.5985</v>
      </c>
      <c r="CD46" s="0" t="n">
        <v>0.5825</v>
      </c>
      <c r="CE46" s="0" t="n">
        <v>0.566</v>
      </c>
      <c r="CF46" s="0" t="n">
        <v>0.5488</v>
      </c>
      <c r="CG46" s="0" t="n">
        <v>0.5309</v>
      </c>
      <c r="CH46" s="0" t="n">
        <v>0.5124</v>
      </c>
      <c r="CI46" s="0" t="n">
        <v>0.4933</v>
      </c>
      <c r="CJ46" s="0" t="n">
        <v>0.4735</v>
      </c>
      <c r="CK46" s="0" t="n">
        <v>0.4531</v>
      </c>
      <c r="CL46" s="0" t="n">
        <v>0.4321</v>
      </c>
      <c r="CM46" s="0" t="n">
        <v>0.4104</v>
      </c>
      <c r="CN46" s="0" t="n">
        <v>0.3881</v>
      </c>
      <c r="CO46" s="0" t="n">
        <v>0.3652</v>
      </c>
      <c r="CP46" s="0" t="n">
        <v>0.3416</v>
      </c>
      <c r="CQ46" s="0" t="n">
        <v>0.3174</v>
      </c>
      <c r="CR46" s="0" t="n">
        <v>0.2926</v>
      </c>
      <c r="CS46" s="0" t="n">
        <v>0.2671</v>
      </c>
      <c r="CT46" s="0" t="n">
        <v>0.2409</v>
      </c>
      <c r="CU46" s="0" t="n">
        <v>0.2142</v>
      </c>
      <c r="CV46" s="0" t="n">
        <v>0.1868</v>
      </c>
    </row>
    <row r="47" customFormat="false" ht="12.75" hidden="false" customHeight="false" outlineLevel="0" collapsed="false">
      <c r="A47" s="0" t="s">
        <v>148</v>
      </c>
      <c r="B47" s="0" t="str">
        <f aca="false">MID(A47,2,100)</f>
        <v>4km</v>
      </c>
      <c r="C47" s="0" t="n">
        <v>4</v>
      </c>
      <c r="D47" s="0" t="n">
        <v>598</v>
      </c>
      <c r="E47" s="0" t="n">
        <v>0.6526</v>
      </c>
      <c r="F47" s="0" t="n">
        <v>0.6899</v>
      </c>
      <c r="G47" s="0" t="n">
        <v>0.725</v>
      </c>
      <c r="H47" s="0" t="n">
        <v>0.7579</v>
      </c>
      <c r="I47" s="0" t="n">
        <v>0.7886</v>
      </c>
      <c r="J47" s="0" t="n">
        <v>0.8171</v>
      </c>
      <c r="K47" s="0" t="n">
        <v>0.8434</v>
      </c>
      <c r="L47" s="0" t="n">
        <v>0.8675</v>
      </c>
      <c r="M47" s="0" t="n">
        <v>0.8894</v>
      </c>
      <c r="N47" s="0" t="n">
        <v>0.9091</v>
      </c>
      <c r="O47" s="0" t="n">
        <v>0.9266</v>
      </c>
      <c r="P47" s="0" t="n">
        <v>0.9419</v>
      </c>
      <c r="Q47" s="0" t="n">
        <v>0.955</v>
      </c>
      <c r="R47" s="0" t="n">
        <v>0.967</v>
      </c>
      <c r="S47" s="0" t="n">
        <v>0.979</v>
      </c>
      <c r="T47" s="0" t="n">
        <v>0.9893</v>
      </c>
      <c r="U47" s="0" t="n">
        <v>0.9961</v>
      </c>
      <c r="V47" s="0" t="n">
        <v>0.9996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0.9999</v>
      </c>
      <c r="AC47" s="0" t="n">
        <v>0.9991</v>
      </c>
      <c r="AD47" s="0" t="n">
        <v>0.9975</v>
      </c>
      <c r="AE47" s="0" t="n">
        <v>0.9952</v>
      </c>
      <c r="AF47" s="0" t="n">
        <v>0.9922</v>
      </c>
      <c r="AG47" s="0" t="n">
        <v>0.9885</v>
      </c>
      <c r="AH47" s="0" t="n">
        <v>0.984</v>
      </c>
      <c r="AI47" s="0" t="n">
        <v>0.9788</v>
      </c>
      <c r="AJ47" s="0" t="n">
        <v>0.9729</v>
      </c>
      <c r="AK47" s="0" t="n">
        <v>0.9662</v>
      </c>
      <c r="AL47" s="0" t="n">
        <v>0.9592</v>
      </c>
      <c r="AM47" s="0" t="n">
        <v>0.9521</v>
      </c>
      <c r="AN47" s="0" t="n">
        <v>0.9451</v>
      </c>
      <c r="AO47" s="0" t="n">
        <v>0.938</v>
      </c>
      <c r="AP47" s="0" t="n">
        <v>0.931</v>
      </c>
      <c r="AQ47" s="0" t="n">
        <v>0.924</v>
      </c>
      <c r="AR47" s="0" t="n">
        <v>0.9169</v>
      </c>
      <c r="AS47" s="0" t="n">
        <v>0.9099</v>
      </c>
      <c r="AT47" s="0" t="n">
        <v>0.9028</v>
      </c>
      <c r="AU47" s="0" t="n">
        <v>0.8958</v>
      </c>
      <c r="AV47" s="0" t="n">
        <v>0.8888</v>
      </c>
      <c r="AW47" s="0" t="n">
        <v>0.8817</v>
      </c>
      <c r="AX47" s="0" t="n">
        <v>0.8747</v>
      </c>
      <c r="AY47" s="0" t="n">
        <v>0.8676</v>
      </c>
      <c r="AZ47" s="0" t="n">
        <v>0.8606</v>
      </c>
      <c r="BA47" s="0" t="n">
        <v>0.8536</v>
      </c>
      <c r="BB47" s="0" t="n">
        <v>0.8465</v>
      </c>
      <c r="BC47" s="0" t="n">
        <v>0.8395</v>
      </c>
      <c r="BD47" s="0" t="n">
        <v>0.8324</v>
      </c>
      <c r="BE47" s="0" t="n">
        <v>0.8254</v>
      </c>
      <c r="BF47" s="0" t="n">
        <v>0.8184</v>
      </c>
      <c r="BG47" s="0" t="n">
        <v>0.8113</v>
      </c>
      <c r="BH47" s="0" t="n">
        <v>0.8043</v>
      </c>
      <c r="BI47" s="0" t="n">
        <v>0.7972</v>
      </c>
      <c r="BJ47" s="0" t="n">
        <v>0.7902</v>
      </c>
      <c r="BK47" s="0" t="n">
        <v>0.7832</v>
      </c>
      <c r="BL47" s="0" t="n">
        <v>0.7761</v>
      </c>
      <c r="BM47" s="0" t="n">
        <v>0.7691</v>
      </c>
      <c r="BN47" s="0" t="n">
        <v>0.762</v>
      </c>
      <c r="BO47" s="0" t="n">
        <v>0.755</v>
      </c>
      <c r="BP47" s="0" t="n">
        <v>0.7479</v>
      </c>
      <c r="BQ47" s="0" t="n">
        <v>0.7402</v>
      </c>
      <c r="BR47" s="0" t="n">
        <v>0.7319</v>
      </c>
      <c r="BS47" s="0" t="n">
        <v>0.723</v>
      </c>
      <c r="BT47" s="0" t="n">
        <v>0.7134</v>
      </c>
      <c r="BU47" s="0" t="n">
        <v>0.7031</v>
      </c>
      <c r="BV47" s="0" t="n">
        <v>0.6923</v>
      </c>
      <c r="BW47" s="0" t="n">
        <v>0.6808</v>
      </c>
      <c r="BX47" s="0" t="n">
        <v>0.6687</v>
      </c>
      <c r="BY47" s="0" t="n">
        <v>0.6559</v>
      </c>
      <c r="BZ47" s="0" t="n">
        <v>0.6425</v>
      </c>
      <c r="CA47" s="0" t="n">
        <v>0.6285</v>
      </c>
      <c r="CB47" s="0" t="n">
        <v>0.6138</v>
      </c>
      <c r="CC47" s="0" t="n">
        <v>0.5985</v>
      </c>
      <c r="CD47" s="0" t="n">
        <v>0.5825</v>
      </c>
      <c r="CE47" s="0" t="n">
        <v>0.566</v>
      </c>
      <c r="CF47" s="0" t="n">
        <v>0.5488</v>
      </c>
      <c r="CG47" s="0" t="n">
        <v>0.5309</v>
      </c>
      <c r="CH47" s="0" t="n">
        <v>0.5124</v>
      </c>
      <c r="CI47" s="0" t="n">
        <v>0.4933</v>
      </c>
      <c r="CJ47" s="0" t="n">
        <v>0.4735</v>
      </c>
      <c r="CK47" s="0" t="n">
        <v>0.4531</v>
      </c>
      <c r="CL47" s="0" t="n">
        <v>0.4321</v>
      </c>
      <c r="CM47" s="0" t="n">
        <v>0.4104</v>
      </c>
      <c r="CN47" s="0" t="n">
        <v>0.3881</v>
      </c>
      <c r="CO47" s="0" t="n">
        <v>0.3652</v>
      </c>
      <c r="CP47" s="0" t="n">
        <v>0.3416</v>
      </c>
      <c r="CQ47" s="0" t="n">
        <v>0.3174</v>
      </c>
      <c r="CR47" s="0" t="n">
        <v>0.2926</v>
      </c>
      <c r="CS47" s="0" t="n">
        <v>0.2671</v>
      </c>
      <c r="CT47" s="0" t="n">
        <v>0.2409</v>
      </c>
      <c r="CU47" s="0" t="n">
        <v>0.2142</v>
      </c>
      <c r="CV47" s="0" t="n">
        <v>0.1868</v>
      </c>
    </row>
    <row r="48" customFormat="false" ht="12.75" hidden="false" customHeight="false" outlineLevel="0" collapsed="false">
      <c r="A48" s="0" t="s">
        <v>149</v>
      </c>
      <c r="B48" s="0" t="str">
        <f aca="false">MID(A48,2,100)</f>
        <v>3Mile</v>
      </c>
      <c r="C48" s="0" t="n">
        <f aca="false">3*mile</f>
        <v>4.827</v>
      </c>
      <c r="D48" s="0" t="n">
        <v>730</v>
      </c>
      <c r="E48" s="0" t="n">
        <v>0.6526</v>
      </c>
      <c r="F48" s="0" t="n">
        <v>0.6899</v>
      </c>
      <c r="G48" s="0" t="n">
        <v>0.725</v>
      </c>
      <c r="H48" s="0" t="n">
        <v>0.7579</v>
      </c>
      <c r="I48" s="0" t="n">
        <v>0.7886</v>
      </c>
      <c r="J48" s="0" t="n">
        <v>0.8171</v>
      </c>
      <c r="K48" s="0" t="n">
        <v>0.8434</v>
      </c>
      <c r="L48" s="0" t="n">
        <v>0.8675</v>
      </c>
      <c r="M48" s="0" t="n">
        <v>0.8894</v>
      </c>
      <c r="N48" s="0" t="n">
        <v>0.9091</v>
      </c>
      <c r="O48" s="0" t="n">
        <v>0.9266</v>
      </c>
      <c r="P48" s="0" t="n">
        <v>0.9419</v>
      </c>
      <c r="Q48" s="0" t="n">
        <v>0.955</v>
      </c>
      <c r="R48" s="0" t="n">
        <v>0.967</v>
      </c>
      <c r="S48" s="0" t="n">
        <v>0.979</v>
      </c>
      <c r="T48" s="0" t="n">
        <v>0.9893</v>
      </c>
      <c r="U48" s="0" t="n">
        <v>0.9961</v>
      </c>
      <c r="V48" s="0" t="n">
        <v>0.9996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0.9999</v>
      </c>
      <c r="AC48" s="0" t="n">
        <v>0.9991</v>
      </c>
      <c r="AD48" s="0" t="n">
        <v>0.9975</v>
      </c>
      <c r="AE48" s="0" t="n">
        <v>0.9952</v>
      </c>
      <c r="AF48" s="0" t="n">
        <v>0.9922</v>
      </c>
      <c r="AG48" s="0" t="n">
        <v>0.9885</v>
      </c>
      <c r="AH48" s="0" t="n">
        <v>0.984</v>
      </c>
      <c r="AI48" s="0" t="n">
        <v>0.9788</v>
      </c>
      <c r="AJ48" s="0" t="n">
        <v>0.9729</v>
      </c>
      <c r="AK48" s="0" t="n">
        <v>0.9662</v>
      </c>
      <c r="AL48" s="0" t="n">
        <v>0.9592</v>
      </c>
      <c r="AM48" s="0" t="n">
        <v>0.9521</v>
      </c>
      <c r="AN48" s="0" t="n">
        <v>0.9451</v>
      </c>
      <c r="AO48" s="0" t="n">
        <v>0.938</v>
      </c>
      <c r="AP48" s="0" t="n">
        <v>0.931</v>
      </c>
      <c r="AQ48" s="0" t="n">
        <v>0.924</v>
      </c>
      <c r="AR48" s="0" t="n">
        <v>0.9169</v>
      </c>
      <c r="AS48" s="0" t="n">
        <v>0.9099</v>
      </c>
      <c r="AT48" s="0" t="n">
        <v>0.9028</v>
      </c>
      <c r="AU48" s="0" t="n">
        <v>0.8958</v>
      </c>
      <c r="AV48" s="0" t="n">
        <v>0.8888</v>
      </c>
      <c r="AW48" s="0" t="n">
        <v>0.8817</v>
      </c>
      <c r="AX48" s="0" t="n">
        <v>0.8747</v>
      </c>
      <c r="AY48" s="0" t="n">
        <v>0.8676</v>
      </c>
      <c r="AZ48" s="0" t="n">
        <v>0.8606</v>
      </c>
      <c r="BA48" s="0" t="n">
        <v>0.8536</v>
      </c>
      <c r="BB48" s="0" t="n">
        <v>0.8465</v>
      </c>
      <c r="BC48" s="0" t="n">
        <v>0.8395</v>
      </c>
      <c r="BD48" s="0" t="n">
        <v>0.8324</v>
      </c>
      <c r="BE48" s="0" t="n">
        <v>0.8254</v>
      </c>
      <c r="BF48" s="0" t="n">
        <v>0.8184</v>
      </c>
      <c r="BG48" s="0" t="n">
        <v>0.8113</v>
      </c>
      <c r="BH48" s="0" t="n">
        <v>0.8043</v>
      </c>
      <c r="BI48" s="0" t="n">
        <v>0.7972</v>
      </c>
      <c r="BJ48" s="0" t="n">
        <v>0.7902</v>
      </c>
      <c r="BK48" s="0" t="n">
        <v>0.7832</v>
      </c>
      <c r="BL48" s="0" t="n">
        <v>0.7761</v>
      </c>
      <c r="BM48" s="0" t="n">
        <v>0.7691</v>
      </c>
      <c r="BN48" s="0" t="n">
        <v>0.762</v>
      </c>
      <c r="BO48" s="0" t="n">
        <v>0.755</v>
      </c>
      <c r="BP48" s="0" t="n">
        <v>0.7479</v>
      </c>
      <c r="BQ48" s="0" t="n">
        <v>0.7402</v>
      </c>
      <c r="BR48" s="0" t="n">
        <v>0.7319</v>
      </c>
      <c r="BS48" s="0" t="n">
        <v>0.723</v>
      </c>
      <c r="BT48" s="0" t="n">
        <v>0.7134</v>
      </c>
      <c r="BU48" s="0" t="n">
        <v>0.7031</v>
      </c>
      <c r="BV48" s="0" t="n">
        <v>0.6923</v>
      </c>
      <c r="BW48" s="0" t="n">
        <v>0.6808</v>
      </c>
      <c r="BX48" s="0" t="n">
        <v>0.6687</v>
      </c>
      <c r="BY48" s="0" t="n">
        <v>0.6559</v>
      </c>
      <c r="BZ48" s="0" t="n">
        <v>0.6425</v>
      </c>
      <c r="CA48" s="0" t="n">
        <v>0.6285</v>
      </c>
      <c r="CB48" s="0" t="n">
        <v>0.6138</v>
      </c>
      <c r="CC48" s="0" t="n">
        <v>0.5985</v>
      </c>
      <c r="CD48" s="0" t="n">
        <v>0.5825</v>
      </c>
      <c r="CE48" s="0" t="n">
        <v>0.566</v>
      </c>
      <c r="CF48" s="0" t="n">
        <v>0.5488</v>
      </c>
      <c r="CG48" s="0" t="n">
        <v>0.5309</v>
      </c>
      <c r="CH48" s="0" t="n">
        <v>0.5124</v>
      </c>
      <c r="CI48" s="0" t="n">
        <v>0.4933</v>
      </c>
      <c r="CJ48" s="0" t="n">
        <v>0.4735</v>
      </c>
      <c r="CK48" s="0" t="n">
        <v>0.4531</v>
      </c>
      <c r="CL48" s="0" t="n">
        <v>0.4321</v>
      </c>
      <c r="CM48" s="0" t="n">
        <v>0.4104</v>
      </c>
      <c r="CN48" s="0" t="n">
        <v>0.3881</v>
      </c>
      <c r="CO48" s="0" t="n">
        <v>0.3652</v>
      </c>
      <c r="CP48" s="0" t="n">
        <v>0.3416</v>
      </c>
      <c r="CQ48" s="0" t="n">
        <v>0.3174</v>
      </c>
      <c r="CR48" s="0" t="n">
        <v>0.2926</v>
      </c>
      <c r="CS48" s="0" t="n">
        <v>0.2671</v>
      </c>
      <c r="CT48" s="0" t="n">
        <v>0.2409</v>
      </c>
      <c r="CU48" s="0" t="n">
        <v>0.2142</v>
      </c>
      <c r="CV48" s="0" t="n">
        <v>0.1868</v>
      </c>
    </row>
    <row r="49" customFormat="false" ht="12.75" hidden="false" customHeight="false" outlineLevel="0" collapsed="false">
      <c r="A49" s="0" t="s">
        <v>150</v>
      </c>
      <c r="B49" s="0" t="s">
        <v>57</v>
      </c>
      <c r="C49" s="0" t="n">
        <v>5</v>
      </c>
      <c r="D49" s="0" t="n">
        <v>779</v>
      </c>
      <c r="E49" s="0" t="n">
        <v>0.6062</v>
      </c>
      <c r="F49" s="0" t="n">
        <v>0.6602</v>
      </c>
      <c r="G49" s="0" t="n">
        <v>0.7102</v>
      </c>
      <c r="H49" s="0" t="n">
        <v>0.7562</v>
      </c>
      <c r="I49" s="0" t="n">
        <v>0.7982</v>
      </c>
      <c r="J49" s="0" t="n">
        <v>0.8362</v>
      </c>
      <c r="K49" s="0" t="n">
        <v>0.8702</v>
      </c>
      <c r="L49" s="0" t="n">
        <v>0.9002</v>
      </c>
      <c r="M49" s="0" t="n">
        <v>0.9262</v>
      </c>
      <c r="N49" s="0" t="n">
        <v>0.9482</v>
      </c>
      <c r="O49" s="0" t="n">
        <v>0.9662</v>
      </c>
      <c r="P49" s="0" t="n">
        <v>0.9802</v>
      </c>
      <c r="Q49" s="0" t="n">
        <v>0.9922</v>
      </c>
      <c r="R49" s="0" t="n">
        <v>0.9996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0.9997</v>
      </c>
      <c r="AC49" s="0" t="n">
        <v>0.9987</v>
      </c>
      <c r="AD49" s="0" t="n">
        <v>0.997</v>
      </c>
      <c r="AE49" s="0" t="n">
        <v>0.9947</v>
      </c>
      <c r="AF49" s="0" t="n">
        <v>0.9918</v>
      </c>
      <c r="AG49" s="0" t="n">
        <v>0.9882</v>
      </c>
      <c r="AH49" s="0" t="n">
        <v>0.9839</v>
      </c>
      <c r="AI49" s="0" t="n">
        <v>0.979</v>
      </c>
      <c r="AJ49" s="0" t="n">
        <v>0.9734</v>
      </c>
      <c r="AK49" s="0" t="n">
        <v>0.9672</v>
      </c>
      <c r="AL49" s="0" t="n">
        <v>0.9605</v>
      </c>
      <c r="AM49" s="0" t="n">
        <v>0.9538</v>
      </c>
      <c r="AN49" s="0" t="n">
        <v>0.9471</v>
      </c>
      <c r="AO49" s="0" t="n">
        <v>0.9404</v>
      </c>
      <c r="AP49" s="0" t="n">
        <v>0.9337</v>
      </c>
      <c r="AQ49" s="0" t="n">
        <v>0.927</v>
      </c>
      <c r="AR49" s="0" t="n">
        <v>0.9203</v>
      </c>
      <c r="AS49" s="0" t="n">
        <v>0.9136</v>
      </c>
      <c r="AT49" s="0" t="n">
        <v>0.9069</v>
      </c>
      <c r="AU49" s="0" t="n">
        <v>0.9002</v>
      </c>
      <c r="AV49" s="0" t="n">
        <v>0.8935</v>
      </c>
      <c r="AW49" s="0" t="n">
        <v>0.8868</v>
      </c>
      <c r="AX49" s="0" t="n">
        <v>0.8801</v>
      </c>
      <c r="AY49" s="0" t="n">
        <v>0.8734</v>
      </c>
      <c r="AZ49" s="0" t="n">
        <v>0.8667</v>
      </c>
      <c r="BA49" s="0" t="n">
        <v>0.86</v>
      </c>
      <c r="BB49" s="0" t="n">
        <v>0.8533</v>
      </c>
      <c r="BC49" s="0" t="n">
        <v>0.8466</v>
      </c>
      <c r="BD49" s="0" t="n">
        <v>0.8399</v>
      </c>
      <c r="BE49" s="0" t="n">
        <v>0.8332</v>
      </c>
      <c r="BF49" s="0" t="n">
        <v>0.8265</v>
      </c>
      <c r="BG49" s="0" t="n">
        <v>0.8198</v>
      </c>
      <c r="BH49" s="0" t="n">
        <v>0.8131</v>
      </c>
      <c r="BI49" s="0" t="n">
        <v>0.8064</v>
      </c>
      <c r="BJ49" s="0" t="n">
        <v>0.7997</v>
      </c>
      <c r="BK49" s="0" t="n">
        <v>0.793</v>
      </c>
      <c r="BL49" s="0" t="n">
        <v>0.7863</v>
      </c>
      <c r="BM49" s="0" t="n">
        <v>0.7796</v>
      </c>
      <c r="BN49" s="0" t="n">
        <v>0.7729</v>
      </c>
      <c r="BO49" s="0" t="n">
        <v>0.7662</v>
      </c>
      <c r="BP49" s="0" t="n">
        <v>0.7592</v>
      </c>
      <c r="BQ49" s="0" t="n">
        <v>0.7515</v>
      </c>
      <c r="BR49" s="0" t="n">
        <v>0.7433</v>
      </c>
      <c r="BS49" s="0" t="n">
        <v>0.7344</v>
      </c>
      <c r="BT49" s="0" t="n">
        <v>0.7249</v>
      </c>
      <c r="BU49" s="0" t="n">
        <v>0.7147</v>
      </c>
      <c r="BV49" s="0" t="n">
        <v>0.704</v>
      </c>
      <c r="BW49" s="0" t="n">
        <v>0.6926</v>
      </c>
      <c r="BX49" s="0" t="n">
        <v>0.6806</v>
      </c>
      <c r="BY49" s="0" t="n">
        <v>0.668</v>
      </c>
      <c r="BZ49" s="0" t="n">
        <v>0.6547</v>
      </c>
      <c r="CA49" s="0" t="n">
        <v>0.6408</v>
      </c>
      <c r="CB49" s="0" t="n">
        <v>0.6263</v>
      </c>
      <c r="CC49" s="0" t="n">
        <v>0.6112</v>
      </c>
      <c r="CD49" s="0" t="n">
        <v>0.5955</v>
      </c>
      <c r="CE49" s="0" t="n">
        <v>0.5791</v>
      </c>
      <c r="CF49" s="0" t="n">
        <v>0.5621</v>
      </c>
      <c r="CG49" s="0" t="n">
        <v>0.5445</v>
      </c>
      <c r="CH49" s="0" t="n">
        <v>0.5262</v>
      </c>
      <c r="CI49" s="0" t="n">
        <v>0.5074</v>
      </c>
      <c r="CJ49" s="0" t="n">
        <v>0.4879</v>
      </c>
      <c r="CK49" s="0" t="n">
        <v>0.4678</v>
      </c>
      <c r="CL49" s="0" t="n">
        <v>0.447</v>
      </c>
      <c r="CM49" s="0" t="n">
        <v>0.4257</v>
      </c>
      <c r="CN49" s="0" t="n">
        <v>0.4037</v>
      </c>
      <c r="CO49" s="0" t="n">
        <v>0.3811</v>
      </c>
      <c r="CP49" s="0" t="n">
        <v>0.3578</v>
      </c>
      <c r="CQ49" s="0" t="n">
        <v>0.334</v>
      </c>
      <c r="CR49" s="0" t="n">
        <v>0.3095</v>
      </c>
      <c r="CS49" s="0" t="n">
        <v>0.2844</v>
      </c>
      <c r="CT49" s="0" t="n">
        <v>0.2586</v>
      </c>
      <c r="CU49" s="0" t="n">
        <v>0.2323</v>
      </c>
      <c r="CV49" s="0" t="n">
        <v>0.2053</v>
      </c>
    </row>
    <row r="50" customFormat="false" ht="12.75" hidden="false" customHeight="false" outlineLevel="0" collapsed="false">
      <c r="A50" s="0" t="s">
        <v>151</v>
      </c>
      <c r="B50" s="0" t="str">
        <f aca="false">MID(A50,2,100)</f>
        <v>5km</v>
      </c>
      <c r="C50" s="0" t="n">
        <v>5</v>
      </c>
      <c r="D50" s="0" t="n">
        <v>757</v>
      </c>
      <c r="E50" s="0" t="n">
        <v>0.6526</v>
      </c>
      <c r="F50" s="0" t="n">
        <v>0.6899</v>
      </c>
      <c r="G50" s="0" t="n">
        <v>0.725</v>
      </c>
      <c r="H50" s="0" t="n">
        <v>0.7579</v>
      </c>
      <c r="I50" s="0" t="n">
        <v>0.7886</v>
      </c>
      <c r="J50" s="0" t="n">
        <v>0.8171</v>
      </c>
      <c r="K50" s="0" t="n">
        <v>0.8434</v>
      </c>
      <c r="L50" s="0" t="n">
        <v>0.8675</v>
      </c>
      <c r="M50" s="0" t="n">
        <v>0.8894</v>
      </c>
      <c r="N50" s="0" t="n">
        <v>0.9091</v>
      </c>
      <c r="O50" s="0" t="n">
        <v>0.9266</v>
      </c>
      <c r="P50" s="0" t="n">
        <v>0.9419</v>
      </c>
      <c r="Q50" s="0" t="n">
        <v>0.955</v>
      </c>
      <c r="R50" s="0" t="n">
        <v>0.967</v>
      </c>
      <c r="S50" s="0" t="n">
        <v>0.979</v>
      </c>
      <c r="T50" s="0" t="n">
        <v>0.9893</v>
      </c>
      <c r="U50" s="0" t="n">
        <v>0.9961</v>
      </c>
      <c r="V50" s="0" t="n">
        <v>0.9996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0.9999</v>
      </c>
      <c r="AC50" s="0" t="n">
        <v>0.9991</v>
      </c>
      <c r="AD50" s="0" t="n">
        <v>0.9975</v>
      </c>
      <c r="AE50" s="0" t="n">
        <v>0.9952</v>
      </c>
      <c r="AF50" s="0" t="n">
        <v>0.9922</v>
      </c>
      <c r="AG50" s="0" t="n">
        <v>0.9885</v>
      </c>
      <c r="AH50" s="0" t="n">
        <v>0.984</v>
      </c>
      <c r="AI50" s="0" t="n">
        <v>0.9788</v>
      </c>
      <c r="AJ50" s="0" t="n">
        <v>0.9729</v>
      </c>
      <c r="AK50" s="0" t="n">
        <v>0.9662</v>
      </c>
      <c r="AL50" s="0" t="n">
        <v>0.9592</v>
      </c>
      <c r="AM50" s="0" t="n">
        <v>0.9521</v>
      </c>
      <c r="AN50" s="0" t="n">
        <v>0.9451</v>
      </c>
      <c r="AO50" s="0" t="n">
        <v>0.938</v>
      </c>
      <c r="AP50" s="0" t="n">
        <v>0.931</v>
      </c>
      <c r="AQ50" s="0" t="n">
        <v>0.924</v>
      </c>
      <c r="AR50" s="0" t="n">
        <v>0.9169</v>
      </c>
      <c r="AS50" s="0" t="n">
        <v>0.9099</v>
      </c>
      <c r="AT50" s="0" t="n">
        <v>0.9028</v>
      </c>
      <c r="AU50" s="0" t="n">
        <v>0.8958</v>
      </c>
      <c r="AV50" s="0" t="n">
        <v>0.8888</v>
      </c>
      <c r="AW50" s="0" t="n">
        <v>0.8817</v>
      </c>
      <c r="AX50" s="0" t="n">
        <v>0.8747</v>
      </c>
      <c r="AY50" s="0" t="n">
        <v>0.8676</v>
      </c>
      <c r="AZ50" s="0" t="n">
        <v>0.8606</v>
      </c>
      <c r="BA50" s="0" t="n">
        <v>0.8536</v>
      </c>
      <c r="BB50" s="0" t="n">
        <v>0.8465</v>
      </c>
      <c r="BC50" s="0" t="n">
        <v>0.8395</v>
      </c>
      <c r="BD50" s="0" t="n">
        <v>0.8324</v>
      </c>
      <c r="BE50" s="0" t="n">
        <v>0.8254</v>
      </c>
      <c r="BF50" s="0" t="n">
        <v>0.8184</v>
      </c>
      <c r="BG50" s="0" t="n">
        <v>0.8113</v>
      </c>
      <c r="BH50" s="0" t="n">
        <v>0.8043</v>
      </c>
      <c r="BI50" s="0" t="n">
        <v>0.7972</v>
      </c>
      <c r="BJ50" s="0" t="n">
        <v>0.7902</v>
      </c>
      <c r="BK50" s="0" t="n">
        <v>0.7832</v>
      </c>
      <c r="BL50" s="0" t="n">
        <v>0.7761</v>
      </c>
      <c r="BM50" s="0" t="n">
        <v>0.7691</v>
      </c>
      <c r="BN50" s="0" t="n">
        <v>0.762</v>
      </c>
      <c r="BO50" s="0" t="n">
        <v>0.755</v>
      </c>
      <c r="BP50" s="0" t="n">
        <v>0.7479</v>
      </c>
      <c r="BQ50" s="0" t="n">
        <v>0.7402</v>
      </c>
      <c r="BR50" s="0" t="n">
        <v>0.7319</v>
      </c>
      <c r="BS50" s="0" t="n">
        <v>0.723</v>
      </c>
      <c r="BT50" s="0" t="n">
        <v>0.7134</v>
      </c>
      <c r="BU50" s="0" t="n">
        <v>0.7031</v>
      </c>
      <c r="BV50" s="0" t="n">
        <v>0.6923</v>
      </c>
      <c r="BW50" s="0" t="n">
        <v>0.6808</v>
      </c>
      <c r="BX50" s="0" t="n">
        <v>0.6687</v>
      </c>
      <c r="BY50" s="0" t="n">
        <v>0.6559</v>
      </c>
      <c r="BZ50" s="0" t="n">
        <v>0.6425</v>
      </c>
      <c r="CA50" s="0" t="n">
        <v>0.6285</v>
      </c>
      <c r="CB50" s="0" t="n">
        <v>0.6138</v>
      </c>
      <c r="CC50" s="0" t="n">
        <v>0.5985</v>
      </c>
      <c r="CD50" s="0" t="n">
        <v>0.5825</v>
      </c>
      <c r="CE50" s="0" t="n">
        <v>0.566</v>
      </c>
      <c r="CF50" s="0" t="n">
        <v>0.5488</v>
      </c>
      <c r="CG50" s="0" t="n">
        <v>0.5309</v>
      </c>
      <c r="CH50" s="0" t="n">
        <v>0.5124</v>
      </c>
      <c r="CI50" s="0" t="n">
        <v>0.4933</v>
      </c>
      <c r="CJ50" s="0" t="n">
        <v>0.4735</v>
      </c>
      <c r="CK50" s="0" t="n">
        <v>0.4531</v>
      </c>
      <c r="CL50" s="0" t="n">
        <v>0.4321</v>
      </c>
      <c r="CM50" s="0" t="n">
        <v>0.4104</v>
      </c>
      <c r="CN50" s="0" t="n">
        <v>0.3881</v>
      </c>
      <c r="CO50" s="0" t="n">
        <v>0.3652</v>
      </c>
      <c r="CP50" s="0" t="n">
        <v>0.3416</v>
      </c>
      <c r="CQ50" s="0" t="n">
        <v>0.3174</v>
      </c>
      <c r="CR50" s="0" t="n">
        <v>0.2926</v>
      </c>
      <c r="CS50" s="0" t="n">
        <v>0.2671</v>
      </c>
      <c r="CT50" s="0" t="n">
        <v>0.2409</v>
      </c>
      <c r="CU50" s="0" t="n">
        <v>0.2142</v>
      </c>
      <c r="CV50" s="0" t="n">
        <v>0.1868</v>
      </c>
    </row>
    <row r="51" customFormat="false" ht="12.75" hidden="false" customHeight="false" outlineLevel="0" collapsed="false">
      <c r="A51" s="0" t="s">
        <v>152</v>
      </c>
      <c r="B51" s="0" t="s">
        <v>60</v>
      </c>
      <c r="C51" s="0" t="n">
        <v>6</v>
      </c>
      <c r="D51" s="0" t="n">
        <v>942</v>
      </c>
      <c r="E51" s="0" t="n">
        <v>0.6056</v>
      </c>
      <c r="F51" s="0" t="n">
        <v>0.6596</v>
      </c>
      <c r="G51" s="0" t="n">
        <v>0.7096</v>
      </c>
      <c r="H51" s="0" t="n">
        <v>0.7556</v>
      </c>
      <c r="I51" s="0" t="n">
        <v>0.7976</v>
      </c>
      <c r="J51" s="0" t="n">
        <v>0.8356</v>
      </c>
      <c r="K51" s="0" t="n">
        <v>0.8696</v>
      </c>
      <c r="L51" s="0" t="n">
        <v>0.8996</v>
      </c>
      <c r="M51" s="0" t="n">
        <v>0.9256</v>
      </c>
      <c r="N51" s="0" t="n">
        <v>0.9476</v>
      </c>
      <c r="O51" s="0" t="n">
        <v>0.9656</v>
      </c>
      <c r="P51" s="0" t="n">
        <v>0.9796</v>
      </c>
      <c r="Q51" s="0" t="n">
        <v>0.9916</v>
      </c>
      <c r="R51" s="0" t="n">
        <v>0.9993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0.9995</v>
      </c>
      <c r="AD51" s="0" t="n">
        <v>0.9983</v>
      </c>
      <c r="AE51" s="0" t="n">
        <v>0.9965</v>
      </c>
      <c r="AF51" s="0" t="n">
        <v>0.994</v>
      </c>
      <c r="AG51" s="0" t="n">
        <v>0.9908</v>
      </c>
      <c r="AH51" s="0" t="n">
        <v>0.987</v>
      </c>
      <c r="AI51" s="0" t="n">
        <v>0.9824</v>
      </c>
      <c r="AJ51" s="0" t="n">
        <v>0.9773</v>
      </c>
      <c r="AK51" s="0" t="n">
        <v>0.9714</v>
      </c>
      <c r="AL51" s="0" t="n">
        <v>0.9649</v>
      </c>
      <c r="AM51" s="0" t="n">
        <v>0.958</v>
      </c>
      <c r="AN51" s="0" t="n">
        <v>0.9511</v>
      </c>
      <c r="AO51" s="0" t="n">
        <v>0.9442</v>
      </c>
      <c r="AP51" s="0" t="n">
        <v>0.9373</v>
      </c>
      <c r="AQ51" s="0" t="n">
        <v>0.9304</v>
      </c>
      <c r="AR51" s="0" t="n">
        <v>0.9235</v>
      </c>
      <c r="AS51" s="0" t="n">
        <v>0.9166</v>
      </c>
      <c r="AT51" s="0" t="n">
        <v>0.9096</v>
      </c>
      <c r="AU51" s="0" t="n">
        <v>0.9027</v>
      </c>
      <c r="AV51" s="0" t="n">
        <v>0.8958</v>
      </c>
      <c r="AW51" s="0" t="n">
        <v>0.8889</v>
      </c>
      <c r="AX51" s="0" t="n">
        <v>0.882</v>
      </c>
      <c r="AY51" s="0" t="n">
        <v>0.8751</v>
      </c>
      <c r="AZ51" s="0" t="n">
        <v>0.8682</v>
      </c>
      <c r="BA51" s="0" t="n">
        <v>0.8613</v>
      </c>
      <c r="BB51" s="0" t="n">
        <v>0.8544</v>
      </c>
      <c r="BC51" s="0" t="n">
        <v>0.8475</v>
      </c>
      <c r="BD51" s="0" t="n">
        <v>0.8406</v>
      </c>
      <c r="BE51" s="0" t="n">
        <v>0.8337</v>
      </c>
      <c r="BF51" s="0" t="n">
        <v>0.8268</v>
      </c>
      <c r="BG51" s="0" t="n">
        <v>0.8199</v>
      </c>
      <c r="BH51" s="0" t="n">
        <v>0.813</v>
      </c>
      <c r="BI51" s="0" t="n">
        <v>0.8061</v>
      </c>
      <c r="BJ51" s="0" t="n">
        <v>0.7992</v>
      </c>
      <c r="BK51" s="0" t="n">
        <v>0.7923</v>
      </c>
      <c r="BL51" s="0" t="n">
        <v>0.7854</v>
      </c>
      <c r="BM51" s="0" t="n">
        <v>0.7785</v>
      </c>
      <c r="BN51" s="0" t="n">
        <v>0.7715</v>
      </c>
      <c r="BO51" s="0" t="n">
        <v>0.7646</v>
      </c>
      <c r="BP51" s="0" t="n">
        <v>0.7577</v>
      </c>
      <c r="BQ51" s="0" t="n">
        <v>0.7501</v>
      </c>
      <c r="BR51" s="0" t="n">
        <v>0.7419</v>
      </c>
      <c r="BS51" s="0" t="n">
        <v>0.7331</v>
      </c>
      <c r="BT51" s="0" t="n">
        <v>0.7237</v>
      </c>
      <c r="BU51" s="0" t="n">
        <v>0.7136</v>
      </c>
      <c r="BV51" s="0" t="n">
        <v>0.7028</v>
      </c>
      <c r="BW51" s="0" t="n">
        <v>0.6915</v>
      </c>
      <c r="BX51" s="0" t="n">
        <v>0.6795</v>
      </c>
      <c r="BY51" s="0" t="n">
        <v>0.6668</v>
      </c>
      <c r="BZ51" s="0" t="n">
        <v>0.6535</v>
      </c>
      <c r="CA51" s="0" t="n">
        <v>0.6396</v>
      </c>
      <c r="CB51" s="0" t="n">
        <v>0.625</v>
      </c>
      <c r="CC51" s="0" t="n">
        <v>0.6098</v>
      </c>
      <c r="CD51" s="0" t="n">
        <v>0.594</v>
      </c>
      <c r="CE51" s="0" t="n">
        <v>0.5775</v>
      </c>
      <c r="CF51" s="0" t="n">
        <v>0.5604</v>
      </c>
      <c r="CG51" s="0" t="n">
        <v>0.5427</v>
      </c>
      <c r="CH51" s="0" t="n">
        <v>0.5243</v>
      </c>
      <c r="CI51" s="0" t="n">
        <v>0.5052</v>
      </c>
      <c r="CJ51" s="0" t="n">
        <v>0.4856</v>
      </c>
      <c r="CK51" s="0" t="n">
        <v>0.4653</v>
      </c>
      <c r="CL51" s="0" t="n">
        <v>0.4443</v>
      </c>
      <c r="CM51" s="0" t="n">
        <v>0.4228</v>
      </c>
      <c r="CN51" s="0" t="n">
        <v>0.4005</v>
      </c>
      <c r="CO51" s="0" t="n">
        <v>0.3777</v>
      </c>
      <c r="CP51" s="0" t="n">
        <v>0.3542</v>
      </c>
      <c r="CQ51" s="0" t="n">
        <v>0.3301</v>
      </c>
      <c r="CR51" s="0" t="n">
        <v>0.3053</v>
      </c>
      <c r="CS51" s="0" t="n">
        <v>0.2799</v>
      </c>
      <c r="CT51" s="0" t="n">
        <v>0.2538</v>
      </c>
      <c r="CU51" s="0" t="n">
        <v>0.2272</v>
      </c>
      <c r="CV51" s="0" t="n">
        <v>0.1998</v>
      </c>
    </row>
    <row r="52" customFormat="false" ht="12.75" hidden="false" customHeight="false" outlineLevel="0" collapsed="false">
      <c r="A52" s="0" t="s">
        <v>153</v>
      </c>
      <c r="B52" s="0" t="str">
        <f aca="false">MID(A52,2,100)</f>
        <v>6km</v>
      </c>
      <c r="C52" s="0" t="n">
        <v>6</v>
      </c>
      <c r="D52" s="0" t="n">
        <v>919</v>
      </c>
      <c r="E52" s="0" t="n">
        <v>0.6526</v>
      </c>
      <c r="F52" s="0" t="n">
        <v>0.6899</v>
      </c>
      <c r="G52" s="0" t="n">
        <v>0.725</v>
      </c>
      <c r="H52" s="0" t="n">
        <v>0.7579</v>
      </c>
      <c r="I52" s="0" t="n">
        <v>0.7886</v>
      </c>
      <c r="J52" s="0" t="n">
        <v>0.8171</v>
      </c>
      <c r="K52" s="0" t="n">
        <v>0.8434</v>
      </c>
      <c r="L52" s="0" t="n">
        <v>0.8675</v>
      </c>
      <c r="M52" s="0" t="n">
        <v>0.8894</v>
      </c>
      <c r="N52" s="0" t="n">
        <v>0.9091</v>
      </c>
      <c r="O52" s="0" t="n">
        <v>0.9266</v>
      </c>
      <c r="P52" s="0" t="n">
        <v>0.9419</v>
      </c>
      <c r="Q52" s="0" t="n">
        <v>0.955</v>
      </c>
      <c r="R52" s="0" t="n">
        <v>0.967</v>
      </c>
      <c r="S52" s="0" t="n">
        <v>0.979</v>
      </c>
      <c r="T52" s="0" t="n">
        <v>0.9893</v>
      </c>
      <c r="U52" s="0" t="n">
        <v>0.9961</v>
      </c>
      <c r="V52" s="0" t="n">
        <v>0.9996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0.9999</v>
      </c>
      <c r="AC52" s="0" t="n">
        <v>0.9991</v>
      </c>
      <c r="AD52" s="0" t="n">
        <v>0.9975</v>
      </c>
      <c r="AE52" s="0" t="n">
        <v>0.9952</v>
      </c>
      <c r="AF52" s="0" t="n">
        <v>0.9922</v>
      </c>
      <c r="AG52" s="0" t="n">
        <v>0.9885</v>
      </c>
      <c r="AH52" s="0" t="n">
        <v>0.984</v>
      </c>
      <c r="AI52" s="0" t="n">
        <v>0.9788</v>
      </c>
      <c r="AJ52" s="0" t="n">
        <v>0.9729</v>
      </c>
      <c r="AK52" s="0" t="n">
        <v>0.9662</v>
      </c>
      <c r="AL52" s="0" t="n">
        <v>0.9592</v>
      </c>
      <c r="AM52" s="0" t="n">
        <v>0.9521</v>
      </c>
      <c r="AN52" s="0" t="n">
        <v>0.9451</v>
      </c>
      <c r="AO52" s="0" t="n">
        <v>0.938</v>
      </c>
      <c r="AP52" s="0" t="n">
        <v>0.931</v>
      </c>
      <c r="AQ52" s="0" t="n">
        <v>0.924</v>
      </c>
      <c r="AR52" s="0" t="n">
        <v>0.9169</v>
      </c>
      <c r="AS52" s="0" t="n">
        <v>0.9099</v>
      </c>
      <c r="AT52" s="0" t="n">
        <v>0.9028</v>
      </c>
      <c r="AU52" s="0" t="n">
        <v>0.8958</v>
      </c>
      <c r="AV52" s="0" t="n">
        <v>0.8888</v>
      </c>
      <c r="AW52" s="0" t="n">
        <v>0.8817</v>
      </c>
      <c r="AX52" s="0" t="n">
        <v>0.8747</v>
      </c>
      <c r="AY52" s="0" t="n">
        <v>0.8676</v>
      </c>
      <c r="AZ52" s="0" t="n">
        <v>0.8606</v>
      </c>
      <c r="BA52" s="0" t="n">
        <v>0.8536</v>
      </c>
      <c r="BB52" s="0" t="n">
        <v>0.8465</v>
      </c>
      <c r="BC52" s="0" t="n">
        <v>0.8395</v>
      </c>
      <c r="BD52" s="0" t="n">
        <v>0.8324</v>
      </c>
      <c r="BE52" s="0" t="n">
        <v>0.8254</v>
      </c>
      <c r="BF52" s="0" t="n">
        <v>0.8184</v>
      </c>
      <c r="BG52" s="0" t="n">
        <v>0.8113</v>
      </c>
      <c r="BH52" s="0" t="n">
        <v>0.8043</v>
      </c>
      <c r="BI52" s="0" t="n">
        <v>0.7972</v>
      </c>
      <c r="BJ52" s="0" t="n">
        <v>0.7902</v>
      </c>
      <c r="BK52" s="0" t="n">
        <v>0.7832</v>
      </c>
      <c r="BL52" s="0" t="n">
        <v>0.7761</v>
      </c>
      <c r="BM52" s="0" t="n">
        <v>0.7691</v>
      </c>
      <c r="BN52" s="0" t="n">
        <v>0.762</v>
      </c>
      <c r="BO52" s="0" t="n">
        <v>0.755</v>
      </c>
      <c r="BP52" s="0" t="n">
        <v>0.7479</v>
      </c>
      <c r="BQ52" s="0" t="n">
        <v>0.7402</v>
      </c>
      <c r="BR52" s="0" t="n">
        <v>0.7319</v>
      </c>
      <c r="BS52" s="0" t="n">
        <v>0.723</v>
      </c>
      <c r="BT52" s="0" t="n">
        <v>0.7134</v>
      </c>
      <c r="BU52" s="0" t="n">
        <v>0.7031</v>
      </c>
      <c r="BV52" s="0" t="n">
        <v>0.6923</v>
      </c>
      <c r="BW52" s="0" t="n">
        <v>0.6808</v>
      </c>
      <c r="BX52" s="0" t="n">
        <v>0.6687</v>
      </c>
      <c r="BY52" s="0" t="n">
        <v>0.6559</v>
      </c>
      <c r="BZ52" s="0" t="n">
        <v>0.6425</v>
      </c>
      <c r="CA52" s="0" t="n">
        <v>0.6285</v>
      </c>
      <c r="CB52" s="0" t="n">
        <v>0.6138</v>
      </c>
      <c r="CC52" s="0" t="n">
        <v>0.5985</v>
      </c>
      <c r="CD52" s="0" t="n">
        <v>0.5825</v>
      </c>
      <c r="CE52" s="0" t="n">
        <v>0.566</v>
      </c>
      <c r="CF52" s="0" t="n">
        <v>0.5488</v>
      </c>
      <c r="CG52" s="0" t="n">
        <v>0.5309</v>
      </c>
      <c r="CH52" s="0" t="n">
        <v>0.5124</v>
      </c>
      <c r="CI52" s="0" t="n">
        <v>0.4933</v>
      </c>
      <c r="CJ52" s="0" t="n">
        <v>0.4735</v>
      </c>
      <c r="CK52" s="0" t="n">
        <v>0.4531</v>
      </c>
      <c r="CL52" s="0" t="n">
        <v>0.4321</v>
      </c>
      <c r="CM52" s="0" t="n">
        <v>0.4104</v>
      </c>
      <c r="CN52" s="0" t="n">
        <v>0.3881</v>
      </c>
      <c r="CO52" s="0" t="n">
        <v>0.3652</v>
      </c>
      <c r="CP52" s="0" t="n">
        <v>0.3416</v>
      </c>
      <c r="CQ52" s="0" t="n">
        <v>0.3174</v>
      </c>
      <c r="CR52" s="0" t="n">
        <v>0.2926</v>
      </c>
      <c r="CS52" s="0" t="n">
        <v>0.2671</v>
      </c>
      <c r="CT52" s="0" t="n">
        <v>0.2409</v>
      </c>
      <c r="CU52" s="0" t="n">
        <v>0.2142</v>
      </c>
      <c r="CV52" s="0" t="n">
        <v>0.1868</v>
      </c>
    </row>
    <row r="53" customFormat="false" ht="12.75" hidden="false" customHeight="false" outlineLevel="0" collapsed="false">
      <c r="A53" s="0" t="s">
        <v>154</v>
      </c>
      <c r="B53" s="0" t="s">
        <v>63</v>
      </c>
      <c r="C53" s="0" t="n">
        <v>6.437376</v>
      </c>
      <c r="D53" s="0" t="n">
        <v>1014</v>
      </c>
      <c r="E53" s="0" t="n">
        <v>0.6056</v>
      </c>
      <c r="F53" s="0" t="n">
        <v>0.6596</v>
      </c>
      <c r="G53" s="0" t="n">
        <v>0.7096</v>
      </c>
      <c r="H53" s="0" t="n">
        <v>0.7556</v>
      </c>
      <c r="I53" s="0" t="n">
        <v>0.7976</v>
      </c>
      <c r="J53" s="0" t="n">
        <v>0.8356</v>
      </c>
      <c r="K53" s="0" t="n">
        <v>0.8696</v>
      </c>
      <c r="L53" s="0" t="n">
        <v>0.8996</v>
      </c>
      <c r="M53" s="0" t="n">
        <v>0.9256</v>
      </c>
      <c r="N53" s="0" t="n">
        <v>0.9476</v>
      </c>
      <c r="O53" s="0" t="n">
        <v>0.9656</v>
      </c>
      <c r="P53" s="0" t="n">
        <v>0.9796</v>
      </c>
      <c r="Q53" s="0" t="n">
        <v>0.9916</v>
      </c>
      <c r="R53" s="0" t="n">
        <v>0.9993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0.9997</v>
      </c>
      <c r="AD53" s="0" t="n">
        <v>0.9987</v>
      </c>
      <c r="AE53" s="0" t="n">
        <v>0.9971</v>
      </c>
      <c r="AF53" s="0" t="n">
        <v>0.9948</v>
      </c>
      <c r="AG53" s="0" t="n">
        <v>0.9918</v>
      </c>
      <c r="AH53" s="0" t="n">
        <v>0.9881</v>
      </c>
      <c r="AI53" s="0" t="n">
        <v>0.9837</v>
      </c>
      <c r="AJ53" s="0" t="n">
        <v>0.9787</v>
      </c>
      <c r="AK53" s="0" t="n">
        <v>0.973</v>
      </c>
      <c r="AL53" s="0" t="n">
        <v>0.9666</v>
      </c>
      <c r="AM53" s="0" t="n">
        <v>0.9597</v>
      </c>
      <c r="AN53" s="0" t="n">
        <v>0.9527</v>
      </c>
      <c r="AO53" s="0" t="n">
        <v>0.9457</v>
      </c>
      <c r="AP53" s="0" t="n">
        <v>0.9387</v>
      </c>
      <c r="AQ53" s="0" t="n">
        <v>0.9318</v>
      </c>
      <c r="AR53" s="0" t="n">
        <v>0.9248</v>
      </c>
      <c r="AS53" s="0" t="n">
        <v>0.9178</v>
      </c>
      <c r="AT53" s="0" t="n">
        <v>0.9108</v>
      </c>
      <c r="AU53" s="0" t="n">
        <v>0.9038</v>
      </c>
      <c r="AV53" s="0" t="n">
        <v>0.8968</v>
      </c>
      <c r="AW53" s="0" t="n">
        <v>0.8899</v>
      </c>
      <c r="AX53" s="0" t="n">
        <v>0.8829</v>
      </c>
      <c r="AY53" s="0" t="n">
        <v>0.8759</v>
      </c>
      <c r="AZ53" s="0" t="n">
        <v>0.8689</v>
      </c>
      <c r="BA53" s="0" t="n">
        <v>0.8619</v>
      </c>
      <c r="BB53" s="0" t="n">
        <v>0.8549</v>
      </c>
      <c r="BC53" s="0" t="n">
        <v>0.8479</v>
      </c>
      <c r="BD53" s="0" t="n">
        <v>0.841</v>
      </c>
      <c r="BE53" s="0" t="n">
        <v>0.834</v>
      </c>
      <c r="BF53" s="0" t="n">
        <v>0.827</v>
      </c>
      <c r="BG53" s="0" t="n">
        <v>0.82</v>
      </c>
      <c r="BH53" s="0" t="n">
        <v>0.813</v>
      </c>
      <c r="BI53" s="0" t="n">
        <v>0.806</v>
      </c>
      <c r="BJ53" s="0" t="n">
        <v>0.7991</v>
      </c>
      <c r="BK53" s="0" t="n">
        <v>0.7921</v>
      </c>
      <c r="BL53" s="0" t="n">
        <v>0.7851</v>
      </c>
      <c r="BM53" s="0" t="n">
        <v>0.7781</v>
      </c>
      <c r="BN53" s="0" t="n">
        <v>0.7711</v>
      </c>
      <c r="BO53" s="0" t="n">
        <v>0.7641</v>
      </c>
      <c r="BP53" s="0" t="n">
        <v>0.7571</v>
      </c>
      <c r="BQ53" s="0" t="n">
        <v>0.7495</v>
      </c>
      <c r="BR53" s="0" t="n">
        <v>0.7412</v>
      </c>
      <c r="BS53" s="0" t="n">
        <v>0.7323</v>
      </c>
      <c r="BT53" s="0" t="n">
        <v>0.7228</v>
      </c>
      <c r="BU53" s="0" t="n">
        <v>0.7126</v>
      </c>
      <c r="BV53" s="0" t="n">
        <v>0.7018</v>
      </c>
      <c r="BW53" s="0" t="n">
        <v>0.6903</v>
      </c>
      <c r="BX53" s="0" t="n">
        <v>0.6782</v>
      </c>
      <c r="BY53" s="0" t="n">
        <v>0.6655</v>
      </c>
      <c r="BZ53" s="0" t="n">
        <v>0.6521</v>
      </c>
      <c r="CA53" s="0" t="n">
        <v>0.6381</v>
      </c>
      <c r="CB53" s="0" t="n">
        <v>0.6235</v>
      </c>
      <c r="CC53" s="0" t="n">
        <v>0.6082</v>
      </c>
      <c r="CD53" s="0" t="n">
        <v>0.5923</v>
      </c>
      <c r="CE53" s="0" t="n">
        <v>0.5758</v>
      </c>
      <c r="CF53" s="0" t="n">
        <v>0.5586</v>
      </c>
      <c r="CG53" s="0" t="n">
        <v>0.5407</v>
      </c>
      <c r="CH53" s="0" t="n">
        <v>0.5223</v>
      </c>
      <c r="CI53" s="0" t="n">
        <v>0.5032</v>
      </c>
      <c r="CJ53" s="0" t="n">
        <v>0.4834</v>
      </c>
      <c r="CK53" s="0" t="n">
        <v>0.463</v>
      </c>
      <c r="CL53" s="0" t="n">
        <v>0.442</v>
      </c>
      <c r="CM53" s="0" t="n">
        <v>0.4204</v>
      </c>
      <c r="CN53" s="0" t="n">
        <v>0.3981</v>
      </c>
      <c r="CO53" s="0" t="n">
        <v>0.3751</v>
      </c>
      <c r="CP53" s="0" t="n">
        <v>0.3516</v>
      </c>
      <c r="CQ53" s="0" t="n">
        <v>0.3273</v>
      </c>
      <c r="CR53" s="0" t="n">
        <v>0.3025</v>
      </c>
      <c r="CS53" s="0" t="n">
        <v>0.277</v>
      </c>
      <c r="CT53" s="0" t="n">
        <v>0.2509</v>
      </c>
      <c r="CU53" s="0" t="n">
        <v>0.2241</v>
      </c>
      <c r="CV53" s="0" t="n">
        <v>0.1967</v>
      </c>
    </row>
    <row r="54" customFormat="false" ht="12.75" hidden="false" customHeight="false" outlineLevel="0" collapsed="false">
      <c r="A54" s="0" t="s">
        <v>155</v>
      </c>
      <c r="B54" s="0" t="str">
        <f aca="false">MID(A54,2,100)</f>
        <v>4Mile</v>
      </c>
      <c r="C54" s="0" t="n">
        <v>6.436</v>
      </c>
      <c r="D54" s="0" t="n">
        <v>990</v>
      </c>
      <c r="E54" s="0" t="n">
        <v>0.6526</v>
      </c>
      <c r="F54" s="0" t="n">
        <v>0.6899</v>
      </c>
      <c r="G54" s="0" t="n">
        <v>0.725</v>
      </c>
      <c r="H54" s="0" t="n">
        <v>0.7579</v>
      </c>
      <c r="I54" s="0" t="n">
        <v>0.7886</v>
      </c>
      <c r="J54" s="0" t="n">
        <v>0.8171</v>
      </c>
      <c r="K54" s="0" t="n">
        <v>0.8434</v>
      </c>
      <c r="L54" s="0" t="n">
        <v>0.8675</v>
      </c>
      <c r="M54" s="0" t="n">
        <v>0.8894</v>
      </c>
      <c r="N54" s="0" t="n">
        <v>0.9091</v>
      </c>
      <c r="O54" s="0" t="n">
        <v>0.9266</v>
      </c>
      <c r="P54" s="0" t="n">
        <v>0.9419</v>
      </c>
      <c r="Q54" s="0" t="n">
        <v>0.955</v>
      </c>
      <c r="R54" s="0" t="n">
        <v>0.967</v>
      </c>
      <c r="S54" s="0" t="n">
        <v>0.979</v>
      </c>
      <c r="T54" s="0" t="n">
        <v>0.9893</v>
      </c>
      <c r="U54" s="0" t="n">
        <v>0.9961</v>
      </c>
      <c r="V54" s="0" t="n">
        <v>0.9996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0.9999</v>
      </c>
      <c r="AC54" s="0" t="n">
        <v>0.9991</v>
      </c>
      <c r="AD54" s="0" t="n">
        <v>0.9975</v>
      </c>
      <c r="AE54" s="0" t="n">
        <v>0.9952</v>
      </c>
      <c r="AF54" s="0" t="n">
        <v>0.9922</v>
      </c>
      <c r="AG54" s="0" t="n">
        <v>0.9885</v>
      </c>
      <c r="AH54" s="0" t="n">
        <v>0.984</v>
      </c>
      <c r="AI54" s="0" t="n">
        <v>0.9788</v>
      </c>
      <c r="AJ54" s="0" t="n">
        <v>0.9729</v>
      </c>
      <c r="AK54" s="0" t="n">
        <v>0.9662</v>
      </c>
      <c r="AL54" s="0" t="n">
        <v>0.9592</v>
      </c>
      <c r="AM54" s="0" t="n">
        <v>0.9521</v>
      </c>
      <c r="AN54" s="0" t="n">
        <v>0.9451</v>
      </c>
      <c r="AO54" s="0" t="n">
        <v>0.938</v>
      </c>
      <c r="AP54" s="0" t="n">
        <v>0.931</v>
      </c>
      <c r="AQ54" s="0" t="n">
        <v>0.924</v>
      </c>
      <c r="AR54" s="0" t="n">
        <v>0.9169</v>
      </c>
      <c r="AS54" s="0" t="n">
        <v>0.9099</v>
      </c>
      <c r="AT54" s="0" t="n">
        <v>0.9028</v>
      </c>
      <c r="AU54" s="0" t="n">
        <v>0.8958</v>
      </c>
      <c r="AV54" s="0" t="n">
        <v>0.8888</v>
      </c>
      <c r="AW54" s="0" t="n">
        <v>0.8817</v>
      </c>
      <c r="AX54" s="0" t="n">
        <v>0.8747</v>
      </c>
      <c r="AY54" s="0" t="n">
        <v>0.8676</v>
      </c>
      <c r="AZ54" s="0" t="n">
        <v>0.8606</v>
      </c>
      <c r="BA54" s="0" t="n">
        <v>0.8536</v>
      </c>
      <c r="BB54" s="0" t="n">
        <v>0.8465</v>
      </c>
      <c r="BC54" s="0" t="n">
        <v>0.8395</v>
      </c>
      <c r="BD54" s="0" t="n">
        <v>0.8324</v>
      </c>
      <c r="BE54" s="0" t="n">
        <v>0.8254</v>
      </c>
      <c r="BF54" s="0" t="n">
        <v>0.8184</v>
      </c>
      <c r="BG54" s="0" t="n">
        <v>0.8113</v>
      </c>
      <c r="BH54" s="0" t="n">
        <v>0.8043</v>
      </c>
      <c r="BI54" s="0" t="n">
        <v>0.7972</v>
      </c>
      <c r="BJ54" s="0" t="n">
        <v>0.7902</v>
      </c>
      <c r="BK54" s="0" t="n">
        <v>0.7832</v>
      </c>
      <c r="BL54" s="0" t="n">
        <v>0.7761</v>
      </c>
      <c r="BM54" s="0" t="n">
        <v>0.7691</v>
      </c>
      <c r="BN54" s="0" t="n">
        <v>0.762</v>
      </c>
      <c r="BO54" s="0" t="n">
        <v>0.755</v>
      </c>
      <c r="BP54" s="0" t="n">
        <v>0.7479</v>
      </c>
      <c r="BQ54" s="0" t="n">
        <v>0.7402</v>
      </c>
      <c r="BR54" s="0" t="n">
        <v>0.7319</v>
      </c>
      <c r="BS54" s="0" t="n">
        <v>0.723</v>
      </c>
      <c r="BT54" s="0" t="n">
        <v>0.7134</v>
      </c>
      <c r="BU54" s="0" t="n">
        <v>0.7031</v>
      </c>
      <c r="BV54" s="0" t="n">
        <v>0.6923</v>
      </c>
      <c r="BW54" s="0" t="n">
        <v>0.6808</v>
      </c>
      <c r="BX54" s="0" t="n">
        <v>0.6687</v>
      </c>
      <c r="BY54" s="0" t="n">
        <v>0.6559</v>
      </c>
      <c r="BZ54" s="0" t="n">
        <v>0.6425</v>
      </c>
      <c r="CA54" s="0" t="n">
        <v>0.6285</v>
      </c>
      <c r="CB54" s="0" t="n">
        <v>0.6138</v>
      </c>
      <c r="CC54" s="0" t="n">
        <v>0.5985</v>
      </c>
      <c r="CD54" s="0" t="n">
        <v>0.5825</v>
      </c>
      <c r="CE54" s="0" t="n">
        <v>0.566</v>
      </c>
      <c r="CF54" s="0" t="n">
        <v>0.5488</v>
      </c>
      <c r="CG54" s="0" t="n">
        <v>0.5309</v>
      </c>
      <c r="CH54" s="0" t="n">
        <v>0.5124</v>
      </c>
      <c r="CI54" s="0" t="n">
        <v>0.4933</v>
      </c>
      <c r="CJ54" s="0" t="n">
        <v>0.4735</v>
      </c>
      <c r="CK54" s="0" t="n">
        <v>0.4531</v>
      </c>
      <c r="CL54" s="0" t="n">
        <v>0.4321</v>
      </c>
      <c r="CM54" s="0" t="n">
        <v>0.4104</v>
      </c>
      <c r="CN54" s="0" t="n">
        <v>0.3881</v>
      </c>
      <c r="CO54" s="0" t="n">
        <v>0.3652</v>
      </c>
      <c r="CP54" s="0" t="n">
        <v>0.3416</v>
      </c>
      <c r="CQ54" s="0" t="n">
        <v>0.3174</v>
      </c>
      <c r="CR54" s="0" t="n">
        <v>0.2926</v>
      </c>
      <c r="CS54" s="0" t="n">
        <v>0.2671</v>
      </c>
      <c r="CT54" s="0" t="n">
        <v>0.2409</v>
      </c>
      <c r="CU54" s="0" t="n">
        <v>0.2142</v>
      </c>
      <c r="CV54" s="0" t="n">
        <v>0.1868</v>
      </c>
    </row>
    <row r="55" customFormat="false" ht="12.75" hidden="false" customHeight="false" outlineLevel="0" collapsed="false">
      <c r="A55" s="0" t="s">
        <v>156</v>
      </c>
      <c r="B55" s="0" t="s">
        <v>66</v>
      </c>
      <c r="C55" s="0" t="n">
        <v>8</v>
      </c>
      <c r="D55" s="0" t="n">
        <v>1272</v>
      </c>
      <c r="E55" s="0" t="n">
        <v>0.6056</v>
      </c>
      <c r="F55" s="0" t="n">
        <v>0.6596</v>
      </c>
      <c r="G55" s="0" t="n">
        <v>0.7096</v>
      </c>
      <c r="H55" s="0" t="n">
        <v>0.7556</v>
      </c>
      <c r="I55" s="0" t="n">
        <v>0.7976</v>
      </c>
      <c r="J55" s="0" t="n">
        <v>0.8356</v>
      </c>
      <c r="K55" s="0" t="n">
        <v>0.8696</v>
      </c>
      <c r="L55" s="0" t="n">
        <v>0.8996</v>
      </c>
      <c r="M55" s="0" t="n">
        <v>0.9256</v>
      </c>
      <c r="N55" s="0" t="n">
        <v>0.9476</v>
      </c>
      <c r="O55" s="0" t="n">
        <v>0.9656</v>
      </c>
      <c r="P55" s="0" t="n">
        <v>0.9796</v>
      </c>
      <c r="Q55" s="0" t="n">
        <v>0.9916</v>
      </c>
      <c r="R55" s="0" t="n">
        <v>0.9993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0.9996</v>
      </c>
      <c r="AE55" s="0" t="n">
        <v>0.9986</v>
      </c>
      <c r="AF55" s="0" t="n">
        <v>0.9968</v>
      </c>
      <c r="AG55" s="0" t="n">
        <v>0.9944</v>
      </c>
      <c r="AH55" s="0" t="n">
        <v>0.9913</v>
      </c>
      <c r="AI55" s="0" t="n">
        <v>0.9874</v>
      </c>
      <c r="AJ55" s="0" t="n">
        <v>0.9829</v>
      </c>
      <c r="AK55" s="0" t="n">
        <v>0.9777</v>
      </c>
      <c r="AL55" s="0" t="n">
        <v>0.9719</v>
      </c>
      <c r="AM55" s="0" t="n">
        <v>0.9653</v>
      </c>
      <c r="AN55" s="0" t="n">
        <v>0.9581</v>
      </c>
      <c r="AO55" s="0" t="n">
        <v>0.9509</v>
      </c>
      <c r="AP55" s="0" t="n">
        <v>0.9436</v>
      </c>
      <c r="AQ55" s="0" t="n">
        <v>0.9364</v>
      </c>
      <c r="AR55" s="0" t="n">
        <v>0.9292</v>
      </c>
      <c r="AS55" s="0" t="n">
        <v>0.922</v>
      </c>
      <c r="AT55" s="0" t="n">
        <v>0.9147</v>
      </c>
      <c r="AU55" s="0" t="n">
        <v>0.9075</v>
      </c>
      <c r="AV55" s="0" t="n">
        <v>0.9003</v>
      </c>
      <c r="AW55" s="0" t="n">
        <v>0.893</v>
      </c>
      <c r="AX55" s="0" t="n">
        <v>0.8858</v>
      </c>
      <c r="AY55" s="0" t="n">
        <v>0.8786</v>
      </c>
      <c r="AZ55" s="0" t="n">
        <v>0.8714</v>
      </c>
      <c r="BA55" s="0" t="n">
        <v>0.8641</v>
      </c>
      <c r="BB55" s="0" t="n">
        <v>0.8569</v>
      </c>
      <c r="BC55" s="0" t="n">
        <v>0.8497</v>
      </c>
      <c r="BD55" s="0" t="n">
        <v>0.8424</v>
      </c>
      <c r="BE55" s="0" t="n">
        <v>0.8352</v>
      </c>
      <c r="BF55" s="0" t="n">
        <v>0.828</v>
      </c>
      <c r="BG55" s="0" t="n">
        <v>0.8208</v>
      </c>
      <c r="BH55" s="0" t="n">
        <v>0.8135</v>
      </c>
      <c r="BI55" s="0" t="n">
        <v>0.8063</v>
      </c>
      <c r="BJ55" s="0" t="n">
        <v>0.7991</v>
      </c>
      <c r="BK55" s="0" t="n">
        <v>0.7918</v>
      </c>
      <c r="BL55" s="0" t="n">
        <v>0.7846</v>
      </c>
      <c r="BM55" s="0" t="n">
        <v>0.7774</v>
      </c>
      <c r="BN55" s="0" t="n">
        <v>0.7702</v>
      </c>
      <c r="BO55" s="0" t="n">
        <v>0.7629</v>
      </c>
      <c r="BP55" s="0" t="n">
        <v>0.7557</v>
      </c>
      <c r="BQ55" s="0" t="n">
        <v>0.7482</v>
      </c>
      <c r="BR55" s="0" t="n">
        <v>0.7401</v>
      </c>
      <c r="BS55" s="0" t="n">
        <v>0.7314</v>
      </c>
      <c r="BT55" s="0" t="n">
        <v>0.722</v>
      </c>
      <c r="BU55" s="0" t="n">
        <v>0.7119</v>
      </c>
      <c r="BV55" s="0" t="n">
        <v>0.7012</v>
      </c>
      <c r="BW55" s="0" t="n">
        <v>0.6899</v>
      </c>
      <c r="BX55" s="0" t="n">
        <v>0.6779</v>
      </c>
      <c r="BY55" s="0" t="n">
        <v>0.6653</v>
      </c>
      <c r="BZ55" s="0" t="n">
        <v>0.652</v>
      </c>
      <c r="CA55" s="0" t="n">
        <v>0.638</v>
      </c>
      <c r="CB55" s="0" t="n">
        <v>0.6235</v>
      </c>
      <c r="CC55" s="0" t="n">
        <v>0.6082</v>
      </c>
      <c r="CD55" s="0" t="n">
        <v>0.5923</v>
      </c>
      <c r="CE55" s="0" t="n">
        <v>0.5758</v>
      </c>
      <c r="CF55" s="0" t="n">
        <v>0.5586</v>
      </c>
      <c r="CG55" s="0" t="n">
        <v>0.5408</v>
      </c>
      <c r="CH55" s="0" t="n">
        <v>0.5223</v>
      </c>
      <c r="CI55" s="0" t="n">
        <v>0.5032</v>
      </c>
      <c r="CJ55" s="0" t="n">
        <v>0.4835</v>
      </c>
      <c r="CK55" s="0" t="n">
        <v>0.463</v>
      </c>
      <c r="CL55" s="0" t="n">
        <v>0.442</v>
      </c>
      <c r="CM55" s="0" t="n">
        <v>0.4203</v>
      </c>
      <c r="CN55" s="0" t="n">
        <v>0.3979</v>
      </c>
      <c r="CO55" s="0" t="n">
        <v>0.3749</v>
      </c>
      <c r="CP55" s="0" t="n">
        <v>0.3512</v>
      </c>
      <c r="CQ55" s="0" t="n">
        <v>0.3269</v>
      </c>
      <c r="CR55" s="0" t="n">
        <v>0.302</v>
      </c>
      <c r="CS55" s="0" t="n">
        <v>0.2764</v>
      </c>
      <c r="CT55" s="0" t="n">
        <v>0.2501</v>
      </c>
      <c r="CU55" s="0" t="n">
        <v>0.2232</v>
      </c>
      <c r="CV55" s="0" t="n">
        <v>0.1957</v>
      </c>
    </row>
    <row r="56" customFormat="false" ht="12.75" hidden="false" customHeight="false" outlineLevel="0" collapsed="false">
      <c r="A56" s="0" t="s">
        <v>157</v>
      </c>
      <c r="B56" s="0" t="str">
        <f aca="false">MID(A56,2,100)</f>
        <v>8km</v>
      </c>
      <c r="C56" s="0" t="n">
        <v>8</v>
      </c>
      <c r="D56" s="0" t="n">
        <v>1247</v>
      </c>
      <c r="E56" s="0" t="n">
        <v>0.6526</v>
      </c>
      <c r="F56" s="0" t="n">
        <v>0.6899</v>
      </c>
      <c r="G56" s="0" t="n">
        <v>0.725</v>
      </c>
      <c r="H56" s="0" t="n">
        <v>0.7579</v>
      </c>
      <c r="I56" s="0" t="n">
        <v>0.7886</v>
      </c>
      <c r="J56" s="0" t="n">
        <v>0.8171</v>
      </c>
      <c r="K56" s="0" t="n">
        <v>0.8434</v>
      </c>
      <c r="L56" s="0" t="n">
        <v>0.8675</v>
      </c>
      <c r="M56" s="0" t="n">
        <v>0.8894</v>
      </c>
      <c r="N56" s="0" t="n">
        <v>0.9091</v>
      </c>
      <c r="O56" s="0" t="n">
        <v>0.9266</v>
      </c>
      <c r="P56" s="0" t="n">
        <v>0.9419</v>
      </c>
      <c r="Q56" s="0" t="n">
        <v>0.955</v>
      </c>
      <c r="R56" s="0" t="n">
        <v>0.967</v>
      </c>
      <c r="S56" s="0" t="n">
        <v>0.979</v>
      </c>
      <c r="T56" s="0" t="n">
        <v>0.9893</v>
      </c>
      <c r="U56" s="0" t="n">
        <v>0.9961</v>
      </c>
      <c r="V56" s="0" t="n">
        <v>0.9996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0.9999</v>
      </c>
      <c r="AC56" s="0" t="n">
        <v>0.9991</v>
      </c>
      <c r="AD56" s="0" t="n">
        <v>0.9975</v>
      </c>
      <c r="AE56" s="0" t="n">
        <v>0.9952</v>
      </c>
      <c r="AF56" s="0" t="n">
        <v>0.9922</v>
      </c>
      <c r="AG56" s="0" t="n">
        <v>0.9885</v>
      </c>
      <c r="AH56" s="0" t="n">
        <v>0.984</v>
      </c>
      <c r="AI56" s="0" t="n">
        <v>0.9788</v>
      </c>
      <c r="AJ56" s="0" t="n">
        <v>0.9729</v>
      </c>
      <c r="AK56" s="0" t="n">
        <v>0.9662</v>
      </c>
      <c r="AL56" s="0" t="n">
        <v>0.9592</v>
      </c>
      <c r="AM56" s="0" t="n">
        <v>0.9521</v>
      </c>
      <c r="AN56" s="0" t="n">
        <v>0.9451</v>
      </c>
      <c r="AO56" s="0" t="n">
        <v>0.938</v>
      </c>
      <c r="AP56" s="0" t="n">
        <v>0.931</v>
      </c>
      <c r="AQ56" s="0" t="n">
        <v>0.924</v>
      </c>
      <c r="AR56" s="0" t="n">
        <v>0.9169</v>
      </c>
      <c r="AS56" s="0" t="n">
        <v>0.9099</v>
      </c>
      <c r="AT56" s="0" t="n">
        <v>0.9028</v>
      </c>
      <c r="AU56" s="0" t="n">
        <v>0.8958</v>
      </c>
      <c r="AV56" s="0" t="n">
        <v>0.8888</v>
      </c>
      <c r="AW56" s="0" t="n">
        <v>0.8817</v>
      </c>
      <c r="AX56" s="0" t="n">
        <v>0.8747</v>
      </c>
      <c r="AY56" s="0" t="n">
        <v>0.8676</v>
      </c>
      <c r="AZ56" s="0" t="n">
        <v>0.8606</v>
      </c>
      <c r="BA56" s="0" t="n">
        <v>0.8536</v>
      </c>
      <c r="BB56" s="0" t="n">
        <v>0.8465</v>
      </c>
      <c r="BC56" s="0" t="n">
        <v>0.8395</v>
      </c>
      <c r="BD56" s="0" t="n">
        <v>0.8324</v>
      </c>
      <c r="BE56" s="0" t="n">
        <v>0.8254</v>
      </c>
      <c r="BF56" s="0" t="n">
        <v>0.8184</v>
      </c>
      <c r="BG56" s="0" t="n">
        <v>0.8113</v>
      </c>
      <c r="BH56" s="0" t="n">
        <v>0.8043</v>
      </c>
      <c r="BI56" s="0" t="n">
        <v>0.7972</v>
      </c>
      <c r="BJ56" s="0" t="n">
        <v>0.7902</v>
      </c>
      <c r="BK56" s="0" t="n">
        <v>0.7832</v>
      </c>
      <c r="BL56" s="0" t="n">
        <v>0.7761</v>
      </c>
      <c r="BM56" s="0" t="n">
        <v>0.7691</v>
      </c>
      <c r="BN56" s="0" t="n">
        <v>0.762</v>
      </c>
      <c r="BO56" s="0" t="n">
        <v>0.755</v>
      </c>
      <c r="BP56" s="0" t="n">
        <v>0.7479</v>
      </c>
      <c r="BQ56" s="0" t="n">
        <v>0.7402</v>
      </c>
      <c r="BR56" s="0" t="n">
        <v>0.7319</v>
      </c>
      <c r="BS56" s="0" t="n">
        <v>0.723</v>
      </c>
      <c r="BT56" s="0" t="n">
        <v>0.7134</v>
      </c>
      <c r="BU56" s="0" t="n">
        <v>0.7031</v>
      </c>
      <c r="BV56" s="0" t="n">
        <v>0.6923</v>
      </c>
      <c r="BW56" s="0" t="n">
        <v>0.6808</v>
      </c>
      <c r="BX56" s="0" t="n">
        <v>0.6687</v>
      </c>
      <c r="BY56" s="0" t="n">
        <v>0.6559</v>
      </c>
      <c r="BZ56" s="0" t="n">
        <v>0.6425</v>
      </c>
      <c r="CA56" s="0" t="n">
        <v>0.6285</v>
      </c>
      <c r="CB56" s="0" t="n">
        <v>0.6138</v>
      </c>
      <c r="CC56" s="0" t="n">
        <v>0.5985</v>
      </c>
      <c r="CD56" s="0" t="n">
        <v>0.5825</v>
      </c>
      <c r="CE56" s="0" t="n">
        <v>0.566</v>
      </c>
      <c r="CF56" s="0" t="n">
        <v>0.5488</v>
      </c>
      <c r="CG56" s="0" t="n">
        <v>0.5309</v>
      </c>
      <c r="CH56" s="0" t="n">
        <v>0.5124</v>
      </c>
      <c r="CI56" s="0" t="n">
        <v>0.4933</v>
      </c>
      <c r="CJ56" s="0" t="n">
        <v>0.4735</v>
      </c>
      <c r="CK56" s="0" t="n">
        <v>0.4531</v>
      </c>
      <c r="CL56" s="0" t="n">
        <v>0.4321</v>
      </c>
      <c r="CM56" s="0" t="n">
        <v>0.4104</v>
      </c>
      <c r="CN56" s="0" t="n">
        <v>0.3881</v>
      </c>
      <c r="CO56" s="0" t="n">
        <v>0.3652</v>
      </c>
      <c r="CP56" s="0" t="n">
        <v>0.3416</v>
      </c>
      <c r="CQ56" s="0" t="n">
        <v>0.3174</v>
      </c>
      <c r="CR56" s="0" t="n">
        <v>0.2926</v>
      </c>
      <c r="CS56" s="0" t="n">
        <v>0.2671</v>
      </c>
      <c r="CT56" s="0" t="n">
        <v>0.2409</v>
      </c>
      <c r="CU56" s="0" t="n">
        <v>0.2142</v>
      </c>
      <c r="CV56" s="0" t="n">
        <v>0.1868</v>
      </c>
    </row>
    <row r="57" customFormat="false" ht="12.75" hidden="false" customHeight="false" outlineLevel="0" collapsed="false">
      <c r="A57" s="0" t="s">
        <v>158</v>
      </c>
      <c r="B57" s="0" t="s">
        <v>69</v>
      </c>
      <c r="C57" s="0" t="n">
        <v>8.04672</v>
      </c>
      <c r="D57" s="0" t="n">
        <v>1279</v>
      </c>
      <c r="E57" s="0" t="n">
        <v>0.6056</v>
      </c>
      <c r="F57" s="0" t="n">
        <v>0.6596</v>
      </c>
      <c r="G57" s="0" t="n">
        <v>0.7096</v>
      </c>
      <c r="H57" s="0" t="n">
        <v>0.7556</v>
      </c>
      <c r="I57" s="0" t="n">
        <v>0.7976</v>
      </c>
      <c r="J57" s="0" t="n">
        <v>0.8356</v>
      </c>
      <c r="K57" s="0" t="n">
        <v>0.8696</v>
      </c>
      <c r="L57" s="0" t="n">
        <v>0.8996</v>
      </c>
      <c r="M57" s="0" t="n">
        <v>0.9256</v>
      </c>
      <c r="N57" s="0" t="n">
        <v>0.9476</v>
      </c>
      <c r="O57" s="0" t="n">
        <v>0.9656</v>
      </c>
      <c r="P57" s="0" t="n">
        <v>0.9796</v>
      </c>
      <c r="Q57" s="0" t="n">
        <v>0.9916</v>
      </c>
      <c r="R57" s="0" t="n">
        <v>0.9993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0.9996</v>
      </c>
      <c r="AE57" s="0" t="n">
        <v>0.9986</v>
      </c>
      <c r="AF57" s="0" t="n">
        <v>0.9969</v>
      </c>
      <c r="AG57" s="0" t="n">
        <v>0.9944</v>
      </c>
      <c r="AH57" s="0" t="n">
        <v>0.9913</v>
      </c>
      <c r="AI57" s="0" t="n">
        <v>0.9875</v>
      </c>
      <c r="AJ57" s="0" t="n">
        <v>0.983</v>
      </c>
      <c r="AK57" s="0" t="n">
        <v>0.9778</v>
      </c>
      <c r="AL57" s="0" t="n">
        <v>0.972</v>
      </c>
      <c r="AM57" s="0" t="n">
        <v>0.9654</v>
      </c>
      <c r="AN57" s="0" t="n">
        <v>0.9582</v>
      </c>
      <c r="AO57" s="0" t="n">
        <v>0.951</v>
      </c>
      <c r="AP57" s="0" t="n">
        <v>0.9438</v>
      </c>
      <c r="AQ57" s="0" t="n">
        <v>0.9365</v>
      </c>
      <c r="AR57" s="0" t="n">
        <v>0.9293</v>
      </c>
      <c r="AS57" s="0" t="n">
        <v>0.9221</v>
      </c>
      <c r="AT57" s="0" t="n">
        <v>0.9148</v>
      </c>
      <c r="AU57" s="0" t="n">
        <v>0.9076</v>
      </c>
      <c r="AV57" s="0" t="n">
        <v>0.9004</v>
      </c>
      <c r="AW57" s="0" t="n">
        <v>0.8931</v>
      </c>
      <c r="AX57" s="0" t="n">
        <v>0.8859</v>
      </c>
      <c r="AY57" s="0" t="n">
        <v>0.8787</v>
      </c>
      <c r="AZ57" s="0" t="n">
        <v>0.8714</v>
      </c>
      <c r="BA57" s="0" t="n">
        <v>0.8642</v>
      </c>
      <c r="BB57" s="0" t="n">
        <v>0.8569</v>
      </c>
      <c r="BC57" s="0" t="n">
        <v>0.8497</v>
      </c>
      <c r="BD57" s="0" t="n">
        <v>0.8425</v>
      </c>
      <c r="BE57" s="0" t="n">
        <v>0.8352</v>
      </c>
      <c r="BF57" s="0" t="n">
        <v>0.828</v>
      </c>
      <c r="BG57" s="0" t="n">
        <v>0.8208</v>
      </c>
      <c r="BH57" s="0" t="n">
        <v>0.8135</v>
      </c>
      <c r="BI57" s="0" t="n">
        <v>0.8063</v>
      </c>
      <c r="BJ57" s="0" t="n">
        <v>0.7991</v>
      </c>
      <c r="BK57" s="0" t="n">
        <v>0.7918</v>
      </c>
      <c r="BL57" s="0" t="n">
        <v>0.7846</v>
      </c>
      <c r="BM57" s="0" t="n">
        <v>0.7774</v>
      </c>
      <c r="BN57" s="0" t="n">
        <v>0.7701</v>
      </c>
      <c r="BO57" s="0" t="n">
        <v>0.7629</v>
      </c>
      <c r="BP57" s="0" t="n">
        <v>0.7557</v>
      </c>
      <c r="BQ57" s="0" t="n">
        <v>0.7482</v>
      </c>
      <c r="BR57" s="0" t="n">
        <v>0.7401</v>
      </c>
      <c r="BS57" s="0" t="n">
        <v>0.7314</v>
      </c>
      <c r="BT57" s="0" t="n">
        <v>0.722</v>
      </c>
      <c r="BU57" s="0" t="n">
        <v>0.7119</v>
      </c>
      <c r="BV57" s="0" t="n">
        <v>0.7012</v>
      </c>
      <c r="BW57" s="0" t="n">
        <v>0.6899</v>
      </c>
      <c r="BX57" s="0" t="n">
        <v>0.6779</v>
      </c>
      <c r="BY57" s="0" t="n">
        <v>0.6653</v>
      </c>
      <c r="BZ57" s="0" t="n">
        <v>0.652</v>
      </c>
      <c r="CA57" s="0" t="n">
        <v>0.638</v>
      </c>
      <c r="CB57" s="0" t="n">
        <v>0.6235</v>
      </c>
      <c r="CC57" s="0" t="n">
        <v>0.6082</v>
      </c>
      <c r="CD57" s="0" t="n">
        <v>0.5924</v>
      </c>
      <c r="CE57" s="0" t="n">
        <v>0.5758</v>
      </c>
      <c r="CF57" s="0" t="n">
        <v>0.5587</v>
      </c>
      <c r="CG57" s="0" t="n">
        <v>0.5409</v>
      </c>
      <c r="CH57" s="0" t="n">
        <v>0.5224</v>
      </c>
      <c r="CI57" s="0" t="n">
        <v>0.5033</v>
      </c>
      <c r="CJ57" s="0" t="n">
        <v>0.4835</v>
      </c>
      <c r="CK57" s="0" t="n">
        <v>0.4631</v>
      </c>
      <c r="CL57" s="0" t="n">
        <v>0.442</v>
      </c>
      <c r="CM57" s="0" t="n">
        <v>0.4203</v>
      </c>
      <c r="CN57" s="0" t="n">
        <v>0.398</v>
      </c>
      <c r="CO57" s="0" t="n">
        <v>0.375</v>
      </c>
      <c r="CP57" s="0" t="n">
        <v>0.3513</v>
      </c>
      <c r="CQ57" s="0" t="n">
        <v>0.327</v>
      </c>
      <c r="CR57" s="0" t="n">
        <v>0.3021</v>
      </c>
      <c r="CS57" s="0" t="n">
        <v>0.2765</v>
      </c>
      <c r="CT57" s="0" t="n">
        <v>0.2502</v>
      </c>
      <c r="CU57" s="0" t="n">
        <v>0.2234</v>
      </c>
      <c r="CV57" s="0" t="n">
        <v>0.1958</v>
      </c>
    </row>
    <row r="58" customFormat="false" ht="12.75" hidden="false" customHeight="false" outlineLevel="0" collapsed="false">
      <c r="A58" s="0" t="s">
        <v>159</v>
      </c>
      <c r="B58" s="0" t="str">
        <f aca="false">MID(A58,2,100)</f>
        <v>5Mile</v>
      </c>
      <c r="C58" s="0" t="n">
        <v>8.045</v>
      </c>
      <c r="D58" s="0" t="n">
        <v>1255</v>
      </c>
      <c r="E58" s="0" t="n">
        <v>0.6526</v>
      </c>
      <c r="F58" s="0" t="n">
        <v>0.6899</v>
      </c>
      <c r="G58" s="0" t="n">
        <v>0.725</v>
      </c>
      <c r="H58" s="0" t="n">
        <v>0.7579</v>
      </c>
      <c r="I58" s="0" t="n">
        <v>0.7886</v>
      </c>
      <c r="J58" s="0" t="n">
        <v>0.8171</v>
      </c>
      <c r="K58" s="0" t="n">
        <v>0.8434</v>
      </c>
      <c r="L58" s="0" t="n">
        <v>0.8675</v>
      </c>
      <c r="M58" s="0" t="n">
        <v>0.8894</v>
      </c>
      <c r="N58" s="0" t="n">
        <v>0.9091</v>
      </c>
      <c r="O58" s="0" t="n">
        <v>0.9266</v>
      </c>
      <c r="P58" s="0" t="n">
        <v>0.9419</v>
      </c>
      <c r="Q58" s="0" t="n">
        <v>0.955</v>
      </c>
      <c r="R58" s="0" t="n">
        <v>0.967</v>
      </c>
      <c r="S58" s="0" t="n">
        <v>0.979</v>
      </c>
      <c r="T58" s="0" t="n">
        <v>0.9893</v>
      </c>
      <c r="U58" s="0" t="n">
        <v>0.9961</v>
      </c>
      <c r="V58" s="0" t="n">
        <v>0.9996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0.9999</v>
      </c>
      <c r="AC58" s="0" t="n">
        <v>0.9991</v>
      </c>
      <c r="AD58" s="0" t="n">
        <v>0.9975</v>
      </c>
      <c r="AE58" s="0" t="n">
        <v>0.9952</v>
      </c>
      <c r="AF58" s="0" t="n">
        <v>0.9922</v>
      </c>
      <c r="AG58" s="0" t="n">
        <v>0.9885</v>
      </c>
      <c r="AH58" s="0" t="n">
        <v>0.984</v>
      </c>
      <c r="AI58" s="0" t="n">
        <v>0.9788</v>
      </c>
      <c r="AJ58" s="0" t="n">
        <v>0.9729</v>
      </c>
      <c r="AK58" s="0" t="n">
        <v>0.9662</v>
      </c>
      <c r="AL58" s="0" t="n">
        <v>0.9592</v>
      </c>
      <c r="AM58" s="0" t="n">
        <v>0.9521</v>
      </c>
      <c r="AN58" s="0" t="n">
        <v>0.9451</v>
      </c>
      <c r="AO58" s="0" t="n">
        <v>0.938</v>
      </c>
      <c r="AP58" s="0" t="n">
        <v>0.931</v>
      </c>
      <c r="AQ58" s="0" t="n">
        <v>0.924</v>
      </c>
      <c r="AR58" s="0" t="n">
        <v>0.9169</v>
      </c>
      <c r="AS58" s="0" t="n">
        <v>0.9099</v>
      </c>
      <c r="AT58" s="0" t="n">
        <v>0.9028</v>
      </c>
      <c r="AU58" s="0" t="n">
        <v>0.8958</v>
      </c>
      <c r="AV58" s="0" t="n">
        <v>0.8888</v>
      </c>
      <c r="AW58" s="0" t="n">
        <v>0.8817</v>
      </c>
      <c r="AX58" s="0" t="n">
        <v>0.8747</v>
      </c>
      <c r="AY58" s="0" t="n">
        <v>0.8676</v>
      </c>
      <c r="AZ58" s="0" t="n">
        <v>0.8606</v>
      </c>
      <c r="BA58" s="0" t="n">
        <v>0.8536</v>
      </c>
      <c r="BB58" s="0" t="n">
        <v>0.8465</v>
      </c>
      <c r="BC58" s="0" t="n">
        <v>0.8395</v>
      </c>
      <c r="BD58" s="0" t="n">
        <v>0.8324</v>
      </c>
      <c r="BE58" s="0" t="n">
        <v>0.8254</v>
      </c>
      <c r="BF58" s="0" t="n">
        <v>0.8184</v>
      </c>
      <c r="BG58" s="0" t="n">
        <v>0.8113</v>
      </c>
      <c r="BH58" s="0" t="n">
        <v>0.8043</v>
      </c>
      <c r="BI58" s="0" t="n">
        <v>0.7972</v>
      </c>
      <c r="BJ58" s="0" t="n">
        <v>0.7902</v>
      </c>
      <c r="BK58" s="0" t="n">
        <v>0.7832</v>
      </c>
      <c r="BL58" s="0" t="n">
        <v>0.7761</v>
      </c>
      <c r="BM58" s="0" t="n">
        <v>0.7691</v>
      </c>
      <c r="BN58" s="0" t="n">
        <v>0.762</v>
      </c>
      <c r="BO58" s="0" t="n">
        <v>0.755</v>
      </c>
      <c r="BP58" s="0" t="n">
        <v>0.7479</v>
      </c>
      <c r="BQ58" s="0" t="n">
        <v>0.7402</v>
      </c>
      <c r="BR58" s="0" t="n">
        <v>0.7319</v>
      </c>
      <c r="BS58" s="0" t="n">
        <v>0.723</v>
      </c>
      <c r="BT58" s="0" t="n">
        <v>0.7134</v>
      </c>
      <c r="BU58" s="0" t="n">
        <v>0.7031</v>
      </c>
      <c r="BV58" s="0" t="n">
        <v>0.6923</v>
      </c>
      <c r="BW58" s="0" t="n">
        <v>0.6808</v>
      </c>
      <c r="BX58" s="0" t="n">
        <v>0.6687</v>
      </c>
      <c r="BY58" s="0" t="n">
        <v>0.6559</v>
      </c>
      <c r="BZ58" s="0" t="n">
        <v>0.6425</v>
      </c>
      <c r="CA58" s="0" t="n">
        <v>0.6285</v>
      </c>
      <c r="CB58" s="0" t="n">
        <v>0.6138</v>
      </c>
      <c r="CC58" s="0" t="n">
        <v>0.5985</v>
      </c>
      <c r="CD58" s="0" t="n">
        <v>0.5825</v>
      </c>
      <c r="CE58" s="0" t="n">
        <v>0.566</v>
      </c>
      <c r="CF58" s="0" t="n">
        <v>0.5488</v>
      </c>
      <c r="CG58" s="0" t="n">
        <v>0.5309</v>
      </c>
      <c r="CH58" s="0" t="n">
        <v>0.5124</v>
      </c>
      <c r="CI58" s="0" t="n">
        <v>0.4933</v>
      </c>
      <c r="CJ58" s="0" t="n">
        <v>0.4735</v>
      </c>
      <c r="CK58" s="0" t="n">
        <v>0.4531</v>
      </c>
      <c r="CL58" s="0" t="n">
        <v>0.4321</v>
      </c>
      <c r="CM58" s="0" t="n">
        <v>0.4104</v>
      </c>
      <c r="CN58" s="0" t="n">
        <v>0.3881</v>
      </c>
      <c r="CO58" s="0" t="n">
        <v>0.3652</v>
      </c>
      <c r="CP58" s="0" t="n">
        <v>0.3416</v>
      </c>
      <c r="CQ58" s="0" t="n">
        <v>0.3174</v>
      </c>
      <c r="CR58" s="0" t="n">
        <v>0.2926</v>
      </c>
      <c r="CS58" s="0" t="n">
        <v>0.2671</v>
      </c>
      <c r="CT58" s="0" t="n">
        <v>0.2409</v>
      </c>
      <c r="CU58" s="0" t="n">
        <v>0.2142</v>
      </c>
      <c r="CV58" s="0" t="n">
        <v>0.1868</v>
      </c>
    </row>
    <row r="59" customFormat="false" ht="12.75" hidden="false" customHeight="false" outlineLevel="0" collapsed="false">
      <c r="A59" s="0" t="s">
        <v>160</v>
      </c>
      <c r="B59" s="0" t="s">
        <v>72</v>
      </c>
      <c r="C59" s="0" t="n">
        <v>10</v>
      </c>
      <c r="D59" s="0" t="n">
        <v>1603</v>
      </c>
      <c r="E59" s="0" t="n">
        <v>0.6056</v>
      </c>
      <c r="F59" s="0" t="n">
        <v>0.6596</v>
      </c>
      <c r="G59" s="0" t="n">
        <v>0.7096</v>
      </c>
      <c r="H59" s="0" t="n">
        <v>0.7556</v>
      </c>
      <c r="I59" s="0" t="n">
        <v>0.7976</v>
      </c>
      <c r="J59" s="0" t="n">
        <v>0.8356</v>
      </c>
      <c r="K59" s="0" t="n">
        <v>0.8696</v>
      </c>
      <c r="L59" s="0" t="n">
        <v>0.8996</v>
      </c>
      <c r="M59" s="0" t="n">
        <v>0.9256</v>
      </c>
      <c r="N59" s="0" t="n">
        <v>0.9476</v>
      </c>
      <c r="O59" s="0" t="n">
        <v>0.9656</v>
      </c>
      <c r="P59" s="0" t="n">
        <v>0.9796</v>
      </c>
      <c r="Q59" s="0" t="n">
        <v>0.9916</v>
      </c>
      <c r="R59" s="0" t="n">
        <v>0.9993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0.9996</v>
      </c>
      <c r="AF59" s="0" t="n">
        <v>0.9984</v>
      </c>
      <c r="AG59" s="0" t="n">
        <v>0.9966</v>
      </c>
      <c r="AH59" s="0" t="n">
        <v>0.9941</v>
      </c>
      <c r="AI59" s="0" t="n">
        <v>0.9908</v>
      </c>
      <c r="AJ59" s="0" t="n">
        <v>0.9869</v>
      </c>
      <c r="AK59" s="0" t="n">
        <v>0.9822</v>
      </c>
      <c r="AL59" s="0" t="n">
        <v>0.9769</v>
      </c>
      <c r="AM59" s="0" t="n">
        <v>0.9708</v>
      </c>
      <c r="AN59" s="0" t="n">
        <v>0.964</v>
      </c>
      <c r="AO59" s="0" t="n">
        <v>0.9566</v>
      </c>
      <c r="AP59" s="0" t="n">
        <v>0.9491</v>
      </c>
      <c r="AQ59" s="0" t="n">
        <v>0.9417</v>
      </c>
      <c r="AR59" s="0" t="n">
        <v>0.9342</v>
      </c>
      <c r="AS59" s="0" t="n">
        <v>0.9267</v>
      </c>
      <c r="AT59" s="0" t="n">
        <v>0.9192</v>
      </c>
      <c r="AU59" s="0" t="n">
        <v>0.9117</v>
      </c>
      <c r="AV59" s="0" t="n">
        <v>0.9043</v>
      </c>
      <c r="AW59" s="0" t="n">
        <v>0.8968</v>
      </c>
      <c r="AX59" s="0" t="n">
        <v>0.8893</v>
      </c>
      <c r="AY59" s="0" t="n">
        <v>0.8818</v>
      </c>
      <c r="AZ59" s="0" t="n">
        <v>0.8743</v>
      </c>
      <c r="BA59" s="0" t="n">
        <v>0.8669</v>
      </c>
      <c r="BB59" s="0" t="n">
        <v>0.8594</v>
      </c>
      <c r="BC59" s="0" t="n">
        <v>0.8519</v>
      </c>
      <c r="BD59" s="0" t="n">
        <v>0.8444</v>
      </c>
      <c r="BE59" s="0" t="n">
        <v>0.8369</v>
      </c>
      <c r="BF59" s="0" t="n">
        <v>0.8295</v>
      </c>
      <c r="BG59" s="0" t="n">
        <v>0.822</v>
      </c>
      <c r="BH59" s="0" t="n">
        <v>0.8145</v>
      </c>
      <c r="BI59" s="0" t="n">
        <v>0.807</v>
      </c>
      <c r="BJ59" s="0" t="n">
        <v>0.7995</v>
      </c>
      <c r="BK59" s="0" t="n">
        <v>0.7921</v>
      </c>
      <c r="BL59" s="0" t="n">
        <v>0.7846</v>
      </c>
      <c r="BM59" s="0" t="n">
        <v>0.7771</v>
      </c>
      <c r="BN59" s="0" t="n">
        <v>0.7696</v>
      </c>
      <c r="BO59" s="0" t="n">
        <v>0.7621</v>
      </c>
      <c r="BP59" s="0" t="n">
        <v>0.7547</v>
      </c>
      <c r="BQ59" s="0" t="n">
        <v>0.7471</v>
      </c>
      <c r="BR59" s="0" t="n">
        <v>0.7391</v>
      </c>
      <c r="BS59" s="0" t="n">
        <v>0.7305</v>
      </c>
      <c r="BT59" s="0" t="n">
        <v>0.7211</v>
      </c>
      <c r="BU59" s="0" t="n">
        <v>0.7112</v>
      </c>
      <c r="BV59" s="0" t="n">
        <v>0.7005</v>
      </c>
      <c r="BW59" s="0" t="n">
        <v>0.6892</v>
      </c>
      <c r="BX59" s="0" t="n">
        <v>0.6772</v>
      </c>
      <c r="BY59" s="0" t="n">
        <v>0.6646</v>
      </c>
      <c r="BZ59" s="0" t="n">
        <v>0.6513</v>
      </c>
      <c r="CA59" s="0" t="n">
        <v>0.6374</v>
      </c>
      <c r="CB59" s="0" t="n">
        <v>0.6228</v>
      </c>
      <c r="CC59" s="0" t="n">
        <v>0.6075</v>
      </c>
      <c r="CD59" s="0" t="n">
        <v>0.5916</v>
      </c>
      <c r="CE59" s="0" t="n">
        <v>0.575</v>
      </c>
      <c r="CF59" s="0" t="n">
        <v>0.5577</v>
      </c>
      <c r="CG59" s="0" t="n">
        <v>0.5398</v>
      </c>
      <c r="CH59" s="0" t="n">
        <v>0.5213</v>
      </c>
      <c r="CI59" s="0" t="n">
        <v>0.502</v>
      </c>
      <c r="CJ59" s="0" t="n">
        <v>0.4821</v>
      </c>
      <c r="CK59" s="0" t="n">
        <v>0.4616</v>
      </c>
      <c r="CL59" s="0" t="n">
        <v>0.4404</v>
      </c>
      <c r="CM59" s="0" t="n">
        <v>0.4185</v>
      </c>
      <c r="CN59" s="0" t="n">
        <v>0.396</v>
      </c>
      <c r="CO59" s="0" t="n">
        <v>0.3728</v>
      </c>
      <c r="CP59" s="0" t="n">
        <v>0.3489</v>
      </c>
      <c r="CQ59" s="0" t="n">
        <v>0.3244</v>
      </c>
      <c r="CR59" s="0" t="n">
        <v>0.2993</v>
      </c>
      <c r="CS59" s="0" t="n">
        <v>0.2734</v>
      </c>
      <c r="CT59" s="0" t="n">
        <v>0.247</v>
      </c>
      <c r="CU59" s="0" t="n">
        <v>0.2198</v>
      </c>
      <c r="CV59" s="0" t="n">
        <v>0.192</v>
      </c>
    </row>
    <row r="60" customFormat="false" ht="12.75" hidden="false" customHeight="false" outlineLevel="0" collapsed="false">
      <c r="A60" s="0" t="s">
        <v>161</v>
      </c>
      <c r="B60" s="0" t="str">
        <f aca="false">MID(A60,2,100)</f>
        <v>10km</v>
      </c>
      <c r="C60" s="0" t="n">
        <v>10</v>
      </c>
      <c r="D60" s="0" t="n">
        <v>1580</v>
      </c>
      <c r="E60" s="0" t="n">
        <v>0.6526</v>
      </c>
      <c r="F60" s="0" t="n">
        <v>0.6899</v>
      </c>
      <c r="G60" s="0" t="n">
        <v>0.725</v>
      </c>
      <c r="H60" s="0" t="n">
        <v>0.7579</v>
      </c>
      <c r="I60" s="0" t="n">
        <v>0.7886</v>
      </c>
      <c r="J60" s="0" t="n">
        <v>0.8171</v>
      </c>
      <c r="K60" s="0" t="n">
        <v>0.8434</v>
      </c>
      <c r="L60" s="0" t="n">
        <v>0.8675</v>
      </c>
      <c r="M60" s="0" t="n">
        <v>0.8894</v>
      </c>
      <c r="N60" s="0" t="n">
        <v>0.9091</v>
      </c>
      <c r="O60" s="0" t="n">
        <v>0.9266</v>
      </c>
      <c r="P60" s="0" t="n">
        <v>0.9419</v>
      </c>
      <c r="Q60" s="0" t="n">
        <v>0.955</v>
      </c>
      <c r="R60" s="0" t="n">
        <v>0.967</v>
      </c>
      <c r="S60" s="0" t="n">
        <v>0.979</v>
      </c>
      <c r="T60" s="0" t="n">
        <v>0.9893</v>
      </c>
      <c r="U60" s="0" t="n">
        <v>0.9961</v>
      </c>
      <c r="V60" s="0" t="n">
        <v>0.9996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0.9999</v>
      </c>
      <c r="AC60" s="0" t="n">
        <v>0.9991</v>
      </c>
      <c r="AD60" s="0" t="n">
        <v>0.9975</v>
      </c>
      <c r="AE60" s="0" t="n">
        <v>0.9952</v>
      </c>
      <c r="AF60" s="0" t="n">
        <v>0.9922</v>
      </c>
      <c r="AG60" s="0" t="n">
        <v>0.9885</v>
      </c>
      <c r="AH60" s="0" t="n">
        <v>0.984</v>
      </c>
      <c r="AI60" s="0" t="n">
        <v>0.9788</v>
      </c>
      <c r="AJ60" s="0" t="n">
        <v>0.9729</v>
      </c>
      <c r="AK60" s="0" t="n">
        <v>0.9662</v>
      </c>
      <c r="AL60" s="0" t="n">
        <v>0.9592</v>
      </c>
      <c r="AM60" s="0" t="n">
        <v>0.9521</v>
      </c>
      <c r="AN60" s="0" t="n">
        <v>0.9451</v>
      </c>
      <c r="AO60" s="0" t="n">
        <v>0.938</v>
      </c>
      <c r="AP60" s="0" t="n">
        <v>0.931</v>
      </c>
      <c r="AQ60" s="0" t="n">
        <v>0.924</v>
      </c>
      <c r="AR60" s="0" t="n">
        <v>0.9169</v>
      </c>
      <c r="AS60" s="0" t="n">
        <v>0.9099</v>
      </c>
      <c r="AT60" s="0" t="n">
        <v>0.9028</v>
      </c>
      <c r="AU60" s="0" t="n">
        <v>0.8958</v>
      </c>
      <c r="AV60" s="0" t="n">
        <v>0.8888</v>
      </c>
      <c r="AW60" s="0" t="n">
        <v>0.8817</v>
      </c>
      <c r="AX60" s="0" t="n">
        <v>0.8747</v>
      </c>
      <c r="AY60" s="0" t="n">
        <v>0.8676</v>
      </c>
      <c r="AZ60" s="0" t="n">
        <v>0.8606</v>
      </c>
      <c r="BA60" s="0" t="n">
        <v>0.8536</v>
      </c>
      <c r="BB60" s="0" t="n">
        <v>0.8465</v>
      </c>
      <c r="BC60" s="0" t="n">
        <v>0.8395</v>
      </c>
      <c r="BD60" s="0" t="n">
        <v>0.8324</v>
      </c>
      <c r="BE60" s="0" t="n">
        <v>0.8254</v>
      </c>
      <c r="BF60" s="0" t="n">
        <v>0.8184</v>
      </c>
      <c r="BG60" s="0" t="n">
        <v>0.8113</v>
      </c>
      <c r="BH60" s="0" t="n">
        <v>0.8043</v>
      </c>
      <c r="BI60" s="0" t="n">
        <v>0.7972</v>
      </c>
      <c r="BJ60" s="0" t="n">
        <v>0.7902</v>
      </c>
      <c r="BK60" s="0" t="n">
        <v>0.7832</v>
      </c>
      <c r="BL60" s="0" t="n">
        <v>0.7761</v>
      </c>
      <c r="BM60" s="0" t="n">
        <v>0.7691</v>
      </c>
      <c r="BN60" s="0" t="n">
        <v>0.762</v>
      </c>
      <c r="BO60" s="0" t="n">
        <v>0.755</v>
      </c>
      <c r="BP60" s="0" t="n">
        <v>0.7479</v>
      </c>
      <c r="BQ60" s="0" t="n">
        <v>0.7402</v>
      </c>
      <c r="BR60" s="0" t="n">
        <v>0.7319</v>
      </c>
      <c r="BS60" s="0" t="n">
        <v>0.723</v>
      </c>
      <c r="BT60" s="0" t="n">
        <v>0.7134</v>
      </c>
      <c r="BU60" s="0" t="n">
        <v>0.7031</v>
      </c>
      <c r="BV60" s="0" t="n">
        <v>0.6923</v>
      </c>
      <c r="BW60" s="0" t="n">
        <v>0.6808</v>
      </c>
      <c r="BX60" s="0" t="n">
        <v>0.6687</v>
      </c>
      <c r="BY60" s="0" t="n">
        <v>0.6559</v>
      </c>
      <c r="BZ60" s="0" t="n">
        <v>0.6425</v>
      </c>
      <c r="CA60" s="0" t="n">
        <v>0.6285</v>
      </c>
      <c r="CB60" s="0" t="n">
        <v>0.6138</v>
      </c>
      <c r="CC60" s="0" t="n">
        <v>0.5985</v>
      </c>
      <c r="CD60" s="0" t="n">
        <v>0.5825</v>
      </c>
      <c r="CE60" s="0" t="n">
        <v>0.566</v>
      </c>
      <c r="CF60" s="0" t="n">
        <v>0.5488</v>
      </c>
      <c r="CG60" s="0" t="n">
        <v>0.5309</v>
      </c>
      <c r="CH60" s="0" t="n">
        <v>0.5124</v>
      </c>
      <c r="CI60" s="0" t="n">
        <v>0.4933</v>
      </c>
      <c r="CJ60" s="0" t="n">
        <v>0.4735</v>
      </c>
      <c r="CK60" s="0" t="n">
        <v>0.4531</v>
      </c>
      <c r="CL60" s="0" t="n">
        <v>0.4321</v>
      </c>
      <c r="CM60" s="0" t="n">
        <v>0.4104</v>
      </c>
      <c r="CN60" s="0" t="n">
        <v>0.3881</v>
      </c>
      <c r="CO60" s="0" t="n">
        <v>0.3652</v>
      </c>
      <c r="CP60" s="0" t="n">
        <v>0.3416</v>
      </c>
      <c r="CQ60" s="0" t="n">
        <v>0.3174</v>
      </c>
      <c r="CR60" s="0" t="n">
        <v>0.2926</v>
      </c>
      <c r="CS60" s="0" t="n">
        <v>0.2671</v>
      </c>
      <c r="CT60" s="0" t="n">
        <v>0.2409</v>
      </c>
      <c r="CU60" s="0" t="n">
        <v>0.2142</v>
      </c>
      <c r="CV60" s="0" t="n">
        <v>0.1868</v>
      </c>
    </row>
    <row r="61" customFormat="false" ht="12.75" hidden="false" customHeight="false" outlineLevel="0" collapsed="false">
      <c r="A61" s="0" t="s">
        <v>162</v>
      </c>
      <c r="B61" s="0" t="s">
        <v>75</v>
      </c>
      <c r="C61" s="0" t="n">
        <v>12</v>
      </c>
      <c r="D61" s="0" t="n">
        <v>1942</v>
      </c>
      <c r="E61" s="0" t="n">
        <v>0.6056</v>
      </c>
      <c r="F61" s="0" t="n">
        <v>0.6596</v>
      </c>
      <c r="G61" s="0" t="n">
        <v>0.7096</v>
      </c>
      <c r="H61" s="0" t="n">
        <v>0.7556</v>
      </c>
      <c r="I61" s="0" t="n">
        <v>0.7976</v>
      </c>
      <c r="J61" s="0" t="n">
        <v>0.8356</v>
      </c>
      <c r="K61" s="0" t="n">
        <v>0.8696</v>
      </c>
      <c r="L61" s="0" t="n">
        <v>0.8996</v>
      </c>
      <c r="M61" s="0" t="n">
        <v>0.9256</v>
      </c>
      <c r="N61" s="0" t="n">
        <v>0.9476</v>
      </c>
      <c r="O61" s="0" t="n">
        <v>0.9656</v>
      </c>
      <c r="P61" s="0" t="n">
        <v>0.9796</v>
      </c>
      <c r="Q61" s="0" t="n">
        <v>0.9916</v>
      </c>
      <c r="R61" s="0" t="n">
        <v>0.9993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0.9998</v>
      </c>
      <c r="AF61" s="0" t="n">
        <v>0.9989</v>
      </c>
      <c r="AG61" s="0" t="n">
        <v>0.9973</v>
      </c>
      <c r="AH61" s="0" t="n">
        <v>0.995</v>
      </c>
      <c r="AI61" s="0" t="n">
        <v>0.992</v>
      </c>
      <c r="AJ61" s="0" t="n">
        <v>0.9882</v>
      </c>
      <c r="AK61" s="0" t="n">
        <v>0.9838</v>
      </c>
      <c r="AL61" s="0" t="n">
        <v>0.9786</v>
      </c>
      <c r="AM61" s="0" t="n">
        <v>0.9727</v>
      </c>
      <c r="AN61" s="0" t="n">
        <v>0.9662</v>
      </c>
      <c r="AO61" s="0" t="n">
        <v>0.9589</v>
      </c>
      <c r="AP61" s="0" t="n">
        <v>0.9513</v>
      </c>
      <c r="AQ61" s="0" t="n">
        <v>0.9438</v>
      </c>
      <c r="AR61" s="0" t="n">
        <v>0.9362</v>
      </c>
      <c r="AS61" s="0" t="n">
        <v>0.9287</v>
      </c>
      <c r="AT61" s="0" t="n">
        <v>0.9211</v>
      </c>
      <c r="AU61" s="0" t="n">
        <v>0.9136</v>
      </c>
      <c r="AV61" s="0" t="n">
        <v>0.906</v>
      </c>
      <c r="AW61" s="0" t="n">
        <v>0.8984</v>
      </c>
      <c r="AX61" s="0" t="n">
        <v>0.8909</v>
      </c>
      <c r="AY61" s="0" t="n">
        <v>0.8833</v>
      </c>
      <c r="AZ61" s="0" t="n">
        <v>0.8758</v>
      </c>
      <c r="BA61" s="0" t="n">
        <v>0.8682</v>
      </c>
      <c r="BB61" s="0" t="n">
        <v>0.8607</v>
      </c>
      <c r="BC61" s="0" t="n">
        <v>0.8531</v>
      </c>
      <c r="BD61" s="0" t="n">
        <v>0.8456</v>
      </c>
      <c r="BE61" s="0" t="n">
        <v>0.838</v>
      </c>
      <c r="BF61" s="0" t="n">
        <v>0.8305</v>
      </c>
      <c r="BG61" s="0" t="n">
        <v>0.8229</v>
      </c>
      <c r="BH61" s="0" t="n">
        <v>0.8154</v>
      </c>
      <c r="BI61" s="0" t="n">
        <v>0.8078</v>
      </c>
      <c r="BJ61" s="0" t="n">
        <v>0.8003</v>
      </c>
      <c r="BK61" s="0" t="n">
        <v>0.7927</v>
      </c>
      <c r="BL61" s="0" t="n">
        <v>0.7852</v>
      </c>
      <c r="BM61" s="0" t="n">
        <v>0.7776</v>
      </c>
      <c r="BN61" s="0" t="n">
        <v>0.77</v>
      </c>
      <c r="BO61" s="0" t="n">
        <v>0.7625</v>
      </c>
      <c r="BP61" s="0" t="n">
        <v>0.7549</v>
      </c>
      <c r="BQ61" s="0" t="n">
        <v>0.7474</v>
      </c>
      <c r="BR61" s="0" t="n">
        <v>0.7395</v>
      </c>
      <c r="BS61" s="0" t="n">
        <v>0.731</v>
      </c>
      <c r="BT61" s="0" t="n">
        <v>0.7218</v>
      </c>
      <c r="BU61" s="0" t="n">
        <v>0.7119</v>
      </c>
      <c r="BV61" s="0" t="n">
        <v>0.7013</v>
      </c>
      <c r="BW61" s="0" t="n">
        <v>0.6901</v>
      </c>
      <c r="BX61" s="0" t="n">
        <v>0.6782</v>
      </c>
      <c r="BY61" s="0" t="n">
        <v>0.6656</v>
      </c>
      <c r="BZ61" s="0" t="n">
        <v>0.6524</v>
      </c>
      <c r="CA61" s="0" t="n">
        <v>0.6385</v>
      </c>
      <c r="CB61" s="0" t="n">
        <v>0.6239</v>
      </c>
      <c r="CC61" s="0" t="n">
        <v>0.6087</v>
      </c>
      <c r="CD61" s="0" t="n">
        <v>0.5928</v>
      </c>
      <c r="CE61" s="0" t="n">
        <v>0.5762</v>
      </c>
      <c r="CF61" s="0" t="n">
        <v>0.5589</v>
      </c>
      <c r="CG61" s="0" t="n">
        <v>0.541</v>
      </c>
      <c r="CH61" s="0" t="n">
        <v>0.5224</v>
      </c>
      <c r="CI61" s="0" t="n">
        <v>0.5031</v>
      </c>
      <c r="CJ61" s="0" t="n">
        <v>0.4832</v>
      </c>
      <c r="CK61" s="0" t="n">
        <v>0.4626</v>
      </c>
      <c r="CL61" s="0" t="n">
        <v>0.4413</v>
      </c>
      <c r="CM61" s="0" t="n">
        <v>0.4194</v>
      </c>
      <c r="CN61" s="0" t="n">
        <v>0.3968</v>
      </c>
      <c r="CO61" s="0" t="n">
        <v>0.3735</v>
      </c>
      <c r="CP61" s="0" t="n">
        <v>0.3495</v>
      </c>
      <c r="CQ61" s="0" t="n">
        <v>0.3249</v>
      </c>
      <c r="CR61" s="0" t="n">
        <v>0.2996</v>
      </c>
      <c r="CS61" s="0" t="n">
        <v>0.2736</v>
      </c>
      <c r="CT61" s="0" t="n">
        <v>0.247</v>
      </c>
      <c r="CU61" s="0" t="n">
        <v>0.2197</v>
      </c>
      <c r="CV61" s="0" t="n">
        <v>0.1917</v>
      </c>
    </row>
    <row r="62" customFormat="false" ht="12.75" hidden="false" customHeight="false" outlineLevel="0" collapsed="false">
      <c r="A62" s="0" t="s">
        <v>163</v>
      </c>
      <c r="B62" s="0" t="s">
        <v>77</v>
      </c>
      <c r="C62" s="0" t="n">
        <v>15</v>
      </c>
      <c r="D62" s="0" t="n">
        <v>2455</v>
      </c>
      <c r="E62" s="0" t="n">
        <v>0.6056</v>
      </c>
      <c r="F62" s="0" t="n">
        <v>0.6596</v>
      </c>
      <c r="G62" s="0" t="n">
        <v>0.7096</v>
      </c>
      <c r="H62" s="0" t="n">
        <v>0.7556</v>
      </c>
      <c r="I62" s="0" t="n">
        <v>0.7976</v>
      </c>
      <c r="J62" s="0" t="n">
        <v>0.8356</v>
      </c>
      <c r="K62" s="0" t="n">
        <v>0.8696</v>
      </c>
      <c r="L62" s="0" t="n">
        <v>0.8996</v>
      </c>
      <c r="M62" s="0" t="n">
        <v>0.9256</v>
      </c>
      <c r="N62" s="0" t="n">
        <v>0.9476</v>
      </c>
      <c r="O62" s="0" t="n">
        <v>0.9656</v>
      </c>
      <c r="P62" s="0" t="n">
        <v>0.9796</v>
      </c>
      <c r="Q62" s="0" t="n">
        <v>0.9916</v>
      </c>
      <c r="R62" s="0" t="n">
        <v>0.9993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0.9994</v>
      </c>
      <c r="AG62" s="0" t="n">
        <v>0.998</v>
      </c>
      <c r="AH62" s="0" t="n">
        <v>0.996</v>
      </c>
      <c r="AI62" s="0" t="n">
        <v>0.9932</v>
      </c>
      <c r="AJ62" s="0" t="n">
        <v>0.9898</v>
      </c>
      <c r="AK62" s="0" t="n">
        <v>0.9856</v>
      </c>
      <c r="AL62" s="0" t="n">
        <v>0.9807</v>
      </c>
      <c r="AM62" s="0" t="n">
        <v>0.975</v>
      </c>
      <c r="AN62" s="0" t="n">
        <v>0.9687</v>
      </c>
      <c r="AO62" s="0" t="n">
        <v>0.9616</v>
      </c>
      <c r="AP62" s="0" t="n">
        <v>0.954</v>
      </c>
      <c r="AQ62" s="0" t="n">
        <v>0.9464</v>
      </c>
      <c r="AR62" s="0" t="n">
        <v>0.9387</v>
      </c>
      <c r="AS62" s="0" t="n">
        <v>0.9311</v>
      </c>
      <c r="AT62" s="0" t="n">
        <v>0.9235</v>
      </c>
      <c r="AU62" s="0" t="n">
        <v>0.9158</v>
      </c>
      <c r="AV62" s="0" t="n">
        <v>0.9082</v>
      </c>
      <c r="AW62" s="0" t="n">
        <v>0.9005</v>
      </c>
      <c r="AX62" s="0" t="n">
        <v>0.8929</v>
      </c>
      <c r="AY62" s="0" t="n">
        <v>0.8852</v>
      </c>
      <c r="AZ62" s="0" t="n">
        <v>0.8776</v>
      </c>
      <c r="BA62" s="0" t="n">
        <v>0.87</v>
      </c>
      <c r="BB62" s="0" t="n">
        <v>0.8623</v>
      </c>
      <c r="BC62" s="0" t="n">
        <v>0.8547</v>
      </c>
      <c r="BD62" s="0" t="n">
        <v>0.847</v>
      </c>
      <c r="BE62" s="0" t="n">
        <v>0.8394</v>
      </c>
      <c r="BF62" s="0" t="n">
        <v>0.8317</v>
      </c>
      <c r="BG62" s="0" t="n">
        <v>0.8241</v>
      </c>
      <c r="BH62" s="0" t="n">
        <v>0.8165</v>
      </c>
      <c r="BI62" s="0" t="n">
        <v>0.8088</v>
      </c>
      <c r="BJ62" s="0" t="n">
        <v>0.8012</v>
      </c>
      <c r="BK62" s="0" t="n">
        <v>0.7935</v>
      </c>
      <c r="BL62" s="0" t="n">
        <v>0.7859</v>
      </c>
      <c r="BM62" s="0" t="n">
        <v>0.7782</v>
      </c>
      <c r="BN62" s="0" t="n">
        <v>0.7706</v>
      </c>
      <c r="BO62" s="0" t="n">
        <v>0.763</v>
      </c>
      <c r="BP62" s="0" t="n">
        <v>0.7553</v>
      </c>
      <c r="BQ62" s="0" t="n">
        <v>0.7477</v>
      </c>
      <c r="BR62" s="0" t="n">
        <v>0.7399</v>
      </c>
      <c r="BS62" s="0" t="n">
        <v>0.7315</v>
      </c>
      <c r="BT62" s="0" t="n">
        <v>0.7224</v>
      </c>
      <c r="BU62" s="0" t="n">
        <v>0.7127</v>
      </c>
      <c r="BV62" s="0" t="n">
        <v>0.7022</v>
      </c>
      <c r="BW62" s="0" t="n">
        <v>0.6911</v>
      </c>
      <c r="BX62" s="0" t="n">
        <v>0.6793</v>
      </c>
      <c r="BY62" s="0" t="n">
        <v>0.6668</v>
      </c>
      <c r="BZ62" s="0" t="n">
        <v>0.6537</v>
      </c>
      <c r="CA62" s="0" t="n">
        <v>0.6398</v>
      </c>
      <c r="CB62" s="0" t="n">
        <v>0.6253</v>
      </c>
      <c r="CC62" s="0" t="n">
        <v>0.6101</v>
      </c>
      <c r="CD62" s="0" t="n">
        <v>0.5942</v>
      </c>
      <c r="CE62" s="0" t="n">
        <v>0.5776</v>
      </c>
      <c r="CF62" s="0" t="n">
        <v>0.5603</v>
      </c>
      <c r="CG62" s="0" t="n">
        <v>0.5424</v>
      </c>
      <c r="CH62" s="0" t="n">
        <v>0.5238</v>
      </c>
      <c r="CI62" s="0" t="n">
        <v>0.5045</v>
      </c>
      <c r="CJ62" s="0" t="n">
        <v>0.4845</v>
      </c>
      <c r="CK62" s="0" t="n">
        <v>0.4638</v>
      </c>
      <c r="CL62" s="0" t="n">
        <v>0.4425</v>
      </c>
      <c r="CM62" s="0" t="n">
        <v>0.4204</v>
      </c>
      <c r="CN62" s="0" t="n">
        <v>0.3977</v>
      </c>
      <c r="CO62" s="0" t="n">
        <v>0.3743</v>
      </c>
      <c r="CP62" s="0" t="n">
        <v>0.3502</v>
      </c>
      <c r="CQ62" s="0" t="n">
        <v>0.3255</v>
      </c>
      <c r="CR62" s="0" t="n">
        <v>0.3</v>
      </c>
      <c r="CS62" s="0" t="n">
        <v>0.2739</v>
      </c>
      <c r="CT62" s="0" t="n">
        <v>0.2471</v>
      </c>
      <c r="CU62" s="0" t="n">
        <v>0.2196</v>
      </c>
      <c r="CV62" s="0" t="n">
        <v>0.1914</v>
      </c>
    </row>
    <row r="63" customFormat="false" ht="12.75" hidden="false" customHeight="false" outlineLevel="0" collapsed="false">
      <c r="A63" s="0" t="s">
        <v>164</v>
      </c>
      <c r="B63" s="0" t="s">
        <v>79</v>
      </c>
      <c r="C63" s="0" t="n">
        <v>16.09344</v>
      </c>
      <c r="D63" s="0" t="n">
        <v>2640</v>
      </c>
      <c r="E63" s="0" t="n">
        <v>0.6056</v>
      </c>
      <c r="F63" s="0" t="n">
        <v>0.6596</v>
      </c>
      <c r="G63" s="0" t="n">
        <v>0.7096</v>
      </c>
      <c r="H63" s="0" t="n">
        <v>0.7556</v>
      </c>
      <c r="I63" s="0" t="n">
        <v>0.7976</v>
      </c>
      <c r="J63" s="0" t="n">
        <v>0.8356</v>
      </c>
      <c r="K63" s="0" t="n">
        <v>0.8696</v>
      </c>
      <c r="L63" s="0" t="n">
        <v>0.8996</v>
      </c>
      <c r="M63" s="0" t="n">
        <v>0.9256</v>
      </c>
      <c r="N63" s="0" t="n">
        <v>0.9476</v>
      </c>
      <c r="O63" s="0" t="n">
        <v>0.9656</v>
      </c>
      <c r="P63" s="0" t="n">
        <v>0.9796</v>
      </c>
      <c r="Q63" s="0" t="n">
        <v>0.9916</v>
      </c>
      <c r="R63" s="0" t="n">
        <v>0.9993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0.9995</v>
      </c>
      <c r="AG63" s="0" t="n">
        <v>0.9982</v>
      </c>
      <c r="AH63" s="0" t="n">
        <v>0.9963</v>
      </c>
      <c r="AI63" s="0" t="n">
        <v>0.9936</v>
      </c>
      <c r="AJ63" s="0" t="n">
        <v>0.9902</v>
      </c>
      <c r="AK63" s="0" t="n">
        <v>0.9861</v>
      </c>
      <c r="AL63" s="0" t="n">
        <v>0.9813</v>
      </c>
      <c r="AM63" s="0" t="n">
        <v>0.9758</v>
      </c>
      <c r="AN63" s="0" t="n">
        <v>0.9695</v>
      </c>
      <c r="AO63" s="0" t="n">
        <v>0.9625</v>
      </c>
      <c r="AP63" s="0" t="n">
        <v>0.9549</v>
      </c>
      <c r="AQ63" s="0" t="n">
        <v>0.9472</v>
      </c>
      <c r="AR63" s="0" t="n">
        <v>0.9396</v>
      </c>
      <c r="AS63" s="0" t="n">
        <v>0.9319</v>
      </c>
      <c r="AT63" s="0" t="n">
        <v>0.9242</v>
      </c>
      <c r="AU63" s="0" t="n">
        <v>0.9166</v>
      </c>
      <c r="AV63" s="0" t="n">
        <v>0.9089</v>
      </c>
      <c r="AW63" s="0" t="n">
        <v>0.9012</v>
      </c>
      <c r="AX63" s="0" t="n">
        <v>0.8935</v>
      </c>
      <c r="AY63" s="0" t="n">
        <v>0.8859</v>
      </c>
      <c r="AZ63" s="0" t="n">
        <v>0.8782</v>
      </c>
      <c r="BA63" s="0" t="n">
        <v>0.8705</v>
      </c>
      <c r="BB63" s="0" t="n">
        <v>0.8629</v>
      </c>
      <c r="BC63" s="0" t="n">
        <v>0.8552</v>
      </c>
      <c r="BD63" s="0" t="n">
        <v>0.8475</v>
      </c>
      <c r="BE63" s="0" t="n">
        <v>0.8399</v>
      </c>
      <c r="BF63" s="0" t="n">
        <v>0.8322</v>
      </c>
      <c r="BG63" s="0" t="n">
        <v>0.8245</v>
      </c>
      <c r="BH63" s="0" t="n">
        <v>0.8168</v>
      </c>
      <c r="BI63" s="0" t="n">
        <v>0.8092</v>
      </c>
      <c r="BJ63" s="0" t="n">
        <v>0.8015</v>
      </c>
      <c r="BK63" s="0" t="n">
        <v>0.7938</v>
      </c>
      <c r="BL63" s="0" t="n">
        <v>0.7862</v>
      </c>
      <c r="BM63" s="0" t="n">
        <v>0.7785</v>
      </c>
      <c r="BN63" s="0" t="n">
        <v>0.7708</v>
      </c>
      <c r="BO63" s="0" t="n">
        <v>0.7631</v>
      </c>
      <c r="BP63" s="0" t="n">
        <v>0.7555</v>
      </c>
      <c r="BQ63" s="0" t="n">
        <v>0.7478</v>
      </c>
      <c r="BR63" s="0" t="n">
        <v>0.7401</v>
      </c>
      <c r="BS63" s="0" t="n">
        <v>0.7317</v>
      </c>
      <c r="BT63" s="0" t="n">
        <v>0.7227</v>
      </c>
      <c r="BU63" s="0" t="n">
        <v>0.713</v>
      </c>
      <c r="BV63" s="0" t="n">
        <v>0.7026</v>
      </c>
      <c r="BW63" s="0" t="n">
        <v>0.6915</v>
      </c>
      <c r="BX63" s="0" t="n">
        <v>0.6797</v>
      </c>
      <c r="BY63" s="0" t="n">
        <v>0.6673</v>
      </c>
      <c r="BZ63" s="0" t="n">
        <v>0.6542</v>
      </c>
      <c r="CA63" s="0" t="n">
        <v>0.6403</v>
      </c>
      <c r="CB63" s="0" t="n">
        <v>0.6258</v>
      </c>
      <c r="CC63" s="0" t="n">
        <v>0.6106</v>
      </c>
      <c r="CD63" s="0" t="n">
        <v>0.5947</v>
      </c>
      <c r="CE63" s="0" t="n">
        <v>0.5782</v>
      </c>
      <c r="CF63" s="0" t="n">
        <v>0.5609</v>
      </c>
      <c r="CG63" s="0" t="n">
        <v>0.543</v>
      </c>
      <c r="CH63" s="0" t="n">
        <v>0.5244</v>
      </c>
      <c r="CI63" s="0" t="n">
        <v>0.505</v>
      </c>
      <c r="CJ63" s="0" t="n">
        <v>0.485</v>
      </c>
      <c r="CK63" s="0" t="n">
        <v>0.4644</v>
      </c>
      <c r="CL63" s="0" t="n">
        <v>0.443</v>
      </c>
      <c r="CM63" s="0" t="n">
        <v>0.4209</v>
      </c>
      <c r="CN63" s="0" t="n">
        <v>0.3982</v>
      </c>
      <c r="CO63" s="0" t="n">
        <v>0.3748</v>
      </c>
      <c r="CP63" s="0" t="n">
        <v>0.3506</v>
      </c>
      <c r="CQ63" s="0" t="n">
        <v>0.3258</v>
      </c>
      <c r="CR63" s="0" t="n">
        <v>0.3004</v>
      </c>
      <c r="CS63" s="0" t="n">
        <v>0.2742</v>
      </c>
      <c r="CT63" s="0" t="n">
        <v>0.2473</v>
      </c>
      <c r="CU63" s="0" t="n">
        <v>0.2198</v>
      </c>
      <c r="CV63" s="0" t="n">
        <v>0.1916</v>
      </c>
    </row>
    <row r="64" customFormat="false" ht="12.75" hidden="false" customHeight="false" outlineLevel="0" collapsed="false">
      <c r="A64" s="0" t="s">
        <v>165</v>
      </c>
      <c r="B64" s="0" t="s">
        <v>81</v>
      </c>
      <c r="C64" s="0" t="n">
        <v>20</v>
      </c>
      <c r="D64" s="0" t="n">
        <v>3315</v>
      </c>
      <c r="E64" s="0" t="n">
        <v>0.6056</v>
      </c>
      <c r="F64" s="0" t="n">
        <v>0.6596</v>
      </c>
      <c r="G64" s="0" t="n">
        <v>0.7096</v>
      </c>
      <c r="H64" s="0" t="n">
        <v>0.7556</v>
      </c>
      <c r="I64" s="0" t="n">
        <v>0.7976</v>
      </c>
      <c r="J64" s="0" t="n">
        <v>0.8356</v>
      </c>
      <c r="K64" s="0" t="n">
        <v>0.8696</v>
      </c>
      <c r="L64" s="0" t="n">
        <v>0.8996</v>
      </c>
      <c r="M64" s="0" t="n">
        <v>0.9256</v>
      </c>
      <c r="N64" s="0" t="n">
        <v>0.9476</v>
      </c>
      <c r="O64" s="0" t="n">
        <v>0.9656</v>
      </c>
      <c r="P64" s="0" t="n">
        <v>0.9796</v>
      </c>
      <c r="Q64" s="0" t="n">
        <v>0.9916</v>
      </c>
      <c r="R64" s="0" t="n">
        <v>0.9993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0.9998</v>
      </c>
      <c r="AG64" s="0" t="n">
        <v>0.9988</v>
      </c>
      <c r="AH64" s="0" t="n">
        <v>0.9972</v>
      </c>
      <c r="AI64" s="0" t="n">
        <v>0.9948</v>
      </c>
      <c r="AJ64" s="0" t="n">
        <v>0.9916</v>
      </c>
      <c r="AK64" s="0" t="n">
        <v>0.9878</v>
      </c>
      <c r="AL64" s="0" t="n">
        <v>0.9832</v>
      </c>
      <c r="AM64" s="0" t="n">
        <v>0.9779</v>
      </c>
      <c r="AN64" s="0" t="n">
        <v>0.9719</v>
      </c>
      <c r="AO64" s="0" t="n">
        <v>0.9651</v>
      </c>
      <c r="AP64" s="0" t="n">
        <v>0.9577</v>
      </c>
      <c r="AQ64" s="0" t="n">
        <v>0.9499</v>
      </c>
      <c r="AR64" s="0" t="n">
        <v>0.9422</v>
      </c>
      <c r="AS64" s="0" t="n">
        <v>0.9344</v>
      </c>
      <c r="AT64" s="0" t="n">
        <v>0.9266</v>
      </c>
      <c r="AU64" s="0" t="n">
        <v>0.9189</v>
      </c>
      <c r="AV64" s="0" t="n">
        <v>0.9111</v>
      </c>
      <c r="AW64" s="0" t="n">
        <v>0.9034</v>
      </c>
      <c r="AX64" s="0" t="n">
        <v>0.8956</v>
      </c>
      <c r="AY64" s="0" t="n">
        <v>0.8878</v>
      </c>
      <c r="AZ64" s="0" t="n">
        <v>0.8801</v>
      </c>
      <c r="BA64" s="0" t="n">
        <v>0.8723</v>
      </c>
      <c r="BB64" s="0" t="n">
        <v>0.8646</v>
      </c>
      <c r="BC64" s="0" t="n">
        <v>0.8568</v>
      </c>
      <c r="BD64" s="0" t="n">
        <v>0.849</v>
      </c>
      <c r="BE64" s="0" t="n">
        <v>0.8413</v>
      </c>
      <c r="BF64" s="0" t="n">
        <v>0.8335</v>
      </c>
      <c r="BG64" s="0" t="n">
        <v>0.8258</v>
      </c>
      <c r="BH64" s="0" t="n">
        <v>0.818</v>
      </c>
      <c r="BI64" s="0" t="n">
        <v>0.8103</v>
      </c>
      <c r="BJ64" s="0" t="n">
        <v>0.8025</v>
      </c>
      <c r="BK64" s="0" t="n">
        <v>0.7947</v>
      </c>
      <c r="BL64" s="0" t="n">
        <v>0.787</v>
      </c>
      <c r="BM64" s="0" t="n">
        <v>0.7792</v>
      </c>
      <c r="BN64" s="0" t="n">
        <v>0.7715</v>
      </c>
      <c r="BO64" s="0" t="n">
        <v>0.7637</v>
      </c>
      <c r="BP64" s="0" t="n">
        <v>0.7559</v>
      </c>
      <c r="BQ64" s="0" t="n">
        <v>0.7482</v>
      </c>
      <c r="BR64" s="0" t="n">
        <v>0.7404</v>
      </c>
      <c r="BS64" s="0" t="n">
        <v>0.7322</v>
      </c>
      <c r="BT64" s="0" t="n">
        <v>0.7234</v>
      </c>
      <c r="BU64" s="0" t="n">
        <v>0.7138</v>
      </c>
      <c r="BV64" s="0" t="n">
        <v>0.7035</v>
      </c>
      <c r="BW64" s="0" t="n">
        <v>0.6926</v>
      </c>
      <c r="BX64" s="0" t="n">
        <v>0.6809</v>
      </c>
      <c r="BY64" s="0" t="n">
        <v>0.6686</v>
      </c>
      <c r="BZ64" s="0" t="n">
        <v>0.6555</v>
      </c>
      <c r="CA64" s="0" t="n">
        <v>0.6418</v>
      </c>
      <c r="CB64" s="0" t="n">
        <v>0.6273</v>
      </c>
      <c r="CC64" s="0" t="n">
        <v>0.6122</v>
      </c>
      <c r="CD64" s="0" t="n">
        <v>0.5963</v>
      </c>
      <c r="CE64" s="0" t="n">
        <v>0.5798</v>
      </c>
      <c r="CF64" s="0" t="n">
        <v>0.5625</v>
      </c>
      <c r="CG64" s="0" t="n">
        <v>0.5446</v>
      </c>
      <c r="CH64" s="0" t="n">
        <v>0.5259</v>
      </c>
      <c r="CI64" s="0" t="n">
        <v>0.5066</v>
      </c>
      <c r="CJ64" s="0" t="n">
        <v>0.4866</v>
      </c>
      <c r="CK64" s="0" t="n">
        <v>0.4658</v>
      </c>
      <c r="CL64" s="0" t="n">
        <v>0.4444</v>
      </c>
      <c r="CM64" s="0" t="n">
        <v>0.4223</v>
      </c>
      <c r="CN64" s="0" t="n">
        <v>0.3994</v>
      </c>
      <c r="CO64" s="0" t="n">
        <v>0.3759</v>
      </c>
      <c r="CP64" s="0" t="n">
        <v>0.3517</v>
      </c>
      <c r="CQ64" s="0" t="n">
        <v>0.3267</v>
      </c>
      <c r="CR64" s="0" t="n">
        <v>0.3011</v>
      </c>
      <c r="CS64" s="0" t="n">
        <v>0.2748</v>
      </c>
      <c r="CT64" s="0" t="n">
        <v>0.2478</v>
      </c>
      <c r="CU64" s="0" t="n">
        <v>0.2201</v>
      </c>
      <c r="CV64" s="0" t="n">
        <v>0.1917</v>
      </c>
    </row>
    <row r="65" customFormat="false" ht="12.75" hidden="false" customHeight="false" outlineLevel="0" collapsed="false">
      <c r="A65" s="0" t="s">
        <v>166</v>
      </c>
      <c r="B65" s="0" t="s">
        <v>83</v>
      </c>
      <c r="C65" s="0" t="n">
        <v>21.0975</v>
      </c>
      <c r="D65" s="0" t="n">
        <v>3503</v>
      </c>
      <c r="E65" s="0" t="n">
        <v>0.6056</v>
      </c>
      <c r="F65" s="0" t="n">
        <v>0.6596</v>
      </c>
      <c r="G65" s="0" t="n">
        <v>0.7096</v>
      </c>
      <c r="H65" s="0" t="n">
        <v>0.7556</v>
      </c>
      <c r="I65" s="0" t="n">
        <v>0.7976</v>
      </c>
      <c r="J65" s="0" t="n">
        <v>0.8356</v>
      </c>
      <c r="K65" s="0" t="n">
        <v>0.8696</v>
      </c>
      <c r="L65" s="0" t="n">
        <v>0.8996</v>
      </c>
      <c r="M65" s="0" t="n">
        <v>0.9256</v>
      </c>
      <c r="N65" s="0" t="n">
        <v>0.9476</v>
      </c>
      <c r="O65" s="0" t="n">
        <v>0.9656</v>
      </c>
      <c r="P65" s="0" t="n">
        <v>0.9796</v>
      </c>
      <c r="Q65" s="0" t="n">
        <v>0.9916</v>
      </c>
      <c r="R65" s="0" t="n">
        <v>0.9993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0.9998</v>
      </c>
      <c r="AG65" s="0" t="n">
        <v>0.9989</v>
      </c>
      <c r="AH65" s="0" t="n">
        <v>0.9973</v>
      </c>
      <c r="AI65" s="0" t="n">
        <v>0.995</v>
      </c>
      <c r="AJ65" s="0" t="n">
        <v>0.992</v>
      </c>
      <c r="AK65" s="0" t="n">
        <v>0.9882</v>
      </c>
      <c r="AL65" s="0" t="n">
        <v>0.9837</v>
      </c>
      <c r="AM65" s="0" t="n">
        <v>0.9784</v>
      </c>
      <c r="AN65" s="0" t="n">
        <v>0.9725</v>
      </c>
      <c r="AO65" s="0" t="n">
        <v>0.9658</v>
      </c>
      <c r="AP65" s="0" t="n">
        <v>0.9584</v>
      </c>
      <c r="AQ65" s="0" t="n">
        <v>0.9506</v>
      </c>
      <c r="AR65" s="0" t="n">
        <v>0.9428</v>
      </c>
      <c r="AS65" s="0" t="n">
        <v>0.935</v>
      </c>
      <c r="AT65" s="0" t="n">
        <v>0.9273</v>
      </c>
      <c r="AU65" s="0" t="n">
        <v>0.9195</v>
      </c>
      <c r="AV65" s="0" t="n">
        <v>0.9117</v>
      </c>
      <c r="AW65" s="0" t="n">
        <v>0.9039</v>
      </c>
      <c r="AX65" s="0" t="n">
        <v>0.8961</v>
      </c>
      <c r="AY65" s="0" t="n">
        <v>0.8884</v>
      </c>
      <c r="AZ65" s="0" t="n">
        <v>0.8806</v>
      </c>
      <c r="BA65" s="0" t="n">
        <v>0.8728</v>
      </c>
      <c r="BB65" s="0" t="n">
        <v>0.865</v>
      </c>
      <c r="BC65" s="0" t="n">
        <v>0.8572</v>
      </c>
      <c r="BD65" s="0" t="n">
        <v>0.8495</v>
      </c>
      <c r="BE65" s="0" t="n">
        <v>0.8417</v>
      </c>
      <c r="BF65" s="0" t="n">
        <v>0.8339</v>
      </c>
      <c r="BG65" s="0" t="n">
        <v>0.8261</v>
      </c>
      <c r="BH65" s="0" t="n">
        <v>0.8183</v>
      </c>
      <c r="BI65" s="0" t="n">
        <v>0.8106</v>
      </c>
      <c r="BJ65" s="0" t="n">
        <v>0.8028</v>
      </c>
      <c r="BK65" s="0" t="n">
        <v>0.795</v>
      </c>
      <c r="BL65" s="0" t="n">
        <v>0.7872</v>
      </c>
      <c r="BM65" s="0" t="n">
        <v>0.7794</v>
      </c>
      <c r="BN65" s="0" t="n">
        <v>0.7717</v>
      </c>
      <c r="BO65" s="0" t="n">
        <v>0.7639</v>
      </c>
      <c r="BP65" s="0" t="n">
        <v>0.7561</v>
      </c>
      <c r="BQ65" s="0" t="n">
        <v>0.7483</v>
      </c>
      <c r="BR65" s="0" t="n">
        <v>0.7405</v>
      </c>
      <c r="BS65" s="0" t="n">
        <v>0.7324</v>
      </c>
      <c r="BT65" s="0" t="n">
        <v>0.7236</v>
      </c>
      <c r="BU65" s="0" t="n">
        <v>0.714</v>
      </c>
      <c r="BV65" s="0" t="n">
        <v>0.7038</v>
      </c>
      <c r="BW65" s="0" t="n">
        <v>0.6929</v>
      </c>
      <c r="BX65" s="0" t="n">
        <v>0.6813</v>
      </c>
      <c r="BY65" s="0" t="n">
        <v>0.6689</v>
      </c>
      <c r="BZ65" s="0" t="n">
        <v>0.6559</v>
      </c>
      <c r="CA65" s="0" t="n">
        <v>0.6422</v>
      </c>
      <c r="CB65" s="0" t="n">
        <v>0.6277</v>
      </c>
      <c r="CC65" s="0" t="n">
        <v>0.6126</v>
      </c>
      <c r="CD65" s="0" t="n">
        <v>0.5968</v>
      </c>
      <c r="CE65" s="0" t="n">
        <v>0.5802</v>
      </c>
      <c r="CF65" s="0" t="n">
        <v>0.563</v>
      </c>
      <c r="CG65" s="0" t="n">
        <v>0.5451</v>
      </c>
      <c r="CH65" s="0" t="n">
        <v>0.5265</v>
      </c>
      <c r="CI65" s="0" t="n">
        <v>0.5071</v>
      </c>
      <c r="CJ65" s="0" t="n">
        <v>0.4871</v>
      </c>
      <c r="CK65" s="0" t="n">
        <v>0.4664</v>
      </c>
      <c r="CL65" s="0" t="n">
        <v>0.4449</v>
      </c>
      <c r="CM65" s="0" t="n">
        <v>0.4228</v>
      </c>
      <c r="CN65" s="0" t="n">
        <v>0.4</v>
      </c>
      <c r="CO65" s="0" t="n">
        <v>0.3764</v>
      </c>
      <c r="CP65" s="0" t="n">
        <v>0.3522</v>
      </c>
      <c r="CQ65" s="0" t="n">
        <v>0.3273</v>
      </c>
      <c r="CR65" s="0" t="n">
        <v>0.3017</v>
      </c>
      <c r="CS65" s="0" t="n">
        <v>0.2753</v>
      </c>
      <c r="CT65" s="0" t="n">
        <v>0.2483</v>
      </c>
      <c r="CU65" s="0" t="n">
        <v>0.2206</v>
      </c>
      <c r="CV65" s="0" t="n">
        <v>0.1921</v>
      </c>
    </row>
    <row r="66" customFormat="false" ht="12.75" hidden="false" customHeight="false" outlineLevel="0" collapsed="false">
      <c r="A66" s="0" t="s">
        <v>167</v>
      </c>
      <c r="B66" s="0" t="s">
        <v>85</v>
      </c>
      <c r="C66" s="0" t="n">
        <v>25</v>
      </c>
      <c r="D66" s="0" t="n">
        <v>4205</v>
      </c>
      <c r="E66" s="0" t="n">
        <v>0.6056</v>
      </c>
      <c r="F66" s="0" t="n">
        <v>0.6596</v>
      </c>
      <c r="G66" s="0" t="n">
        <v>0.7096</v>
      </c>
      <c r="H66" s="0" t="n">
        <v>0.7556</v>
      </c>
      <c r="I66" s="0" t="n">
        <v>0.7976</v>
      </c>
      <c r="J66" s="0" t="n">
        <v>0.8356</v>
      </c>
      <c r="K66" s="0" t="n">
        <v>0.8696</v>
      </c>
      <c r="L66" s="0" t="n">
        <v>0.8996</v>
      </c>
      <c r="M66" s="0" t="n">
        <v>0.9256</v>
      </c>
      <c r="N66" s="0" t="n">
        <v>0.9476</v>
      </c>
      <c r="O66" s="0" t="n">
        <v>0.9656</v>
      </c>
      <c r="P66" s="0" t="n">
        <v>0.9796</v>
      </c>
      <c r="Q66" s="0" t="n">
        <v>0.9916</v>
      </c>
      <c r="R66" s="0" t="n">
        <v>0.9993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0.9998</v>
      </c>
      <c r="AG66" s="0" t="n">
        <v>0.9989</v>
      </c>
      <c r="AH66" s="0" t="n">
        <v>0.9973</v>
      </c>
      <c r="AI66" s="0" t="n">
        <v>0.995</v>
      </c>
      <c r="AJ66" s="0" t="n">
        <v>0.992</v>
      </c>
      <c r="AK66" s="0" t="n">
        <v>0.9882</v>
      </c>
      <c r="AL66" s="0" t="n">
        <v>0.9837</v>
      </c>
      <c r="AM66" s="0" t="n">
        <v>0.9784</v>
      </c>
      <c r="AN66" s="0" t="n">
        <v>0.9725</v>
      </c>
      <c r="AO66" s="0" t="n">
        <v>0.9658</v>
      </c>
      <c r="AP66" s="0" t="n">
        <v>0.9584</v>
      </c>
      <c r="AQ66" s="0" t="n">
        <v>0.9506</v>
      </c>
      <c r="AR66" s="0" t="n">
        <v>0.9428</v>
      </c>
      <c r="AS66" s="0" t="n">
        <v>0.935</v>
      </c>
      <c r="AT66" s="0" t="n">
        <v>0.9273</v>
      </c>
      <c r="AU66" s="0" t="n">
        <v>0.9195</v>
      </c>
      <c r="AV66" s="0" t="n">
        <v>0.9117</v>
      </c>
      <c r="AW66" s="0" t="n">
        <v>0.9039</v>
      </c>
      <c r="AX66" s="0" t="n">
        <v>0.8961</v>
      </c>
      <c r="AY66" s="0" t="n">
        <v>0.8884</v>
      </c>
      <c r="AZ66" s="0" t="n">
        <v>0.8806</v>
      </c>
      <c r="BA66" s="0" t="n">
        <v>0.8728</v>
      </c>
      <c r="BB66" s="0" t="n">
        <v>0.865</v>
      </c>
      <c r="BC66" s="0" t="n">
        <v>0.8572</v>
      </c>
      <c r="BD66" s="0" t="n">
        <v>0.8495</v>
      </c>
      <c r="BE66" s="0" t="n">
        <v>0.8417</v>
      </c>
      <c r="BF66" s="0" t="n">
        <v>0.8339</v>
      </c>
      <c r="BG66" s="0" t="n">
        <v>0.8261</v>
      </c>
      <c r="BH66" s="0" t="n">
        <v>0.8183</v>
      </c>
      <c r="BI66" s="0" t="n">
        <v>0.8106</v>
      </c>
      <c r="BJ66" s="0" t="n">
        <v>0.8028</v>
      </c>
      <c r="BK66" s="0" t="n">
        <v>0.795</v>
      </c>
      <c r="BL66" s="0" t="n">
        <v>0.7872</v>
      </c>
      <c r="BM66" s="0" t="n">
        <v>0.7794</v>
      </c>
      <c r="BN66" s="0" t="n">
        <v>0.7717</v>
      </c>
      <c r="BO66" s="0" t="n">
        <v>0.7639</v>
      </c>
      <c r="BP66" s="0" t="n">
        <v>0.7561</v>
      </c>
      <c r="BQ66" s="0" t="n">
        <v>0.7483</v>
      </c>
      <c r="BR66" s="0" t="n">
        <v>0.7405</v>
      </c>
      <c r="BS66" s="0" t="n">
        <v>0.7324</v>
      </c>
      <c r="BT66" s="0" t="n">
        <v>0.7236</v>
      </c>
      <c r="BU66" s="0" t="n">
        <v>0.714</v>
      </c>
      <c r="BV66" s="0" t="n">
        <v>0.7038</v>
      </c>
      <c r="BW66" s="0" t="n">
        <v>0.6929</v>
      </c>
      <c r="BX66" s="0" t="n">
        <v>0.6813</v>
      </c>
      <c r="BY66" s="0" t="n">
        <v>0.6689</v>
      </c>
      <c r="BZ66" s="0" t="n">
        <v>0.6559</v>
      </c>
      <c r="CA66" s="0" t="n">
        <v>0.6422</v>
      </c>
      <c r="CB66" s="0" t="n">
        <v>0.6277</v>
      </c>
      <c r="CC66" s="0" t="n">
        <v>0.6126</v>
      </c>
      <c r="CD66" s="0" t="n">
        <v>0.5968</v>
      </c>
      <c r="CE66" s="0" t="n">
        <v>0.5802</v>
      </c>
      <c r="CF66" s="0" t="n">
        <v>0.563</v>
      </c>
      <c r="CG66" s="0" t="n">
        <v>0.5451</v>
      </c>
      <c r="CH66" s="0" t="n">
        <v>0.5265</v>
      </c>
      <c r="CI66" s="0" t="n">
        <v>0.5071</v>
      </c>
      <c r="CJ66" s="0" t="n">
        <v>0.4871</v>
      </c>
      <c r="CK66" s="0" t="n">
        <v>0.4664</v>
      </c>
      <c r="CL66" s="0" t="n">
        <v>0.4449</v>
      </c>
      <c r="CM66" s="0" t="n">
        <v>0.4228</v>
      </c>
      <c r="CN66" s="0" t="n">
        <v>0.4</v>
      </c>
      <c r="CO66" s="0" t="n">
        <v>0.3764</v>
      </c>
      <c r="CP66" s="0" t="n">
        <v>0.3522</v>
      </c>
      <c r="CQ66" s="0" t="n">
        <v>0.3273</v>
      </c>
      <c r="CR66" s="0" t="n">
        <v>0.3017</v>
      </c>
      <c r="CS66" s="0" t="n">
        <v>0.2753</v>
      </c>
      <c r="CT66" s="0" t="n">
        <v>0.2483</v>
      </c>
      <c r="CU66" s="0" t="n">
        <v>0.2206</v>
      </c>
      <c r="CV66" s="0" t="n">
        <v>0.1921</v>
      </c>
    </row>
    <row r="67" customFormat="false" ht="12.75" hidden="false" customHeight="false" outlineLevel="0" collapsed="false">
      <c r="A67" s="0" t="s">
        <v>168</v>
      </c>
      <c r="B67" s="0" t="s">
        <v>87</v>
      </c>
      <c r="C67" s="0" t="n">
        <v>30</v>
      </c>
      <c r="D67" s="0" t="n">
        <v>5110</v>
      </c>
      <c r="E67" s="0" t="n">
        <v>0.6056</v>
      </c>
      <c r="F67" s="0" t="n">
        <v>0.6596</v>
      </c>
      <c r="G67" s="0" t="n">
        <v>0.7096</v>
      </c>
      <c r="H67" s="0" t="n">
        <v>0.7556</v>
      </c>
      <c r="I67" s="0" t="n">
        <v>0.7976</v>
      </c>
      <c r="J67" s="0" t="n">
        <v>0.8356</v>
      </c>
      <c r="K67" s="0" t="n">
        <v>0.8696</v>
      </c>
      <c r="L67" s="0" t="n">
        <v>0.8996</v>
      </c>
      <c r="M67" s="0" t="n">
        <v>0.9256</v>
      </c>
      <c r="N67" s="0" t="n">
        <v>0.9476</v>
      </c>
      <c r="O67" s="0" t="n">
        <v>0.9656</v>
      </c>
      <c r="P67" s="0" t="n">
        <v>0.9796</v>
      </c>
      <c r="Q67" s="0" t="n">
        <v>0.9916</v>
      </c>
      <c r="R67" s="0" t="n">
        <v>0.9993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0.9998</v>
      </c>
      <c r="AG67" s="0" t="n">
        <v>0.9989</v>
      </c>
      <c r="AH67" s="0" t="n">
        <v>0.9973</v>
      </c>
      <c r="AI67" s="0" t="n">
        <v>0.995</v>
      </c>
      <c r="AJ67" s="0" t="n">
        <v>0.992</v>
      </c>
      <c r="AK67" s="0" t="n">
        <v>0.9882</v>
      </c>
      <c r="AL67" s="0" t="n">
        <v>0.9837</v>
      </c>
      <c r="AM67" s="0" t="n">
        <v>0.9784</v>
      </c>
      <c r="AN67" s="0" t="n">
        <v>0.9725</v>
      </c>
      <c r="AO67" s="0" t="n">
        <v>0.9658</v>
      </c>
      <c r="AP67" s="0" t="n">
        <v>0.9584</v>
      </c>
      <c r="AQ67" s="0" t="n">
        <v>0.9506</v>
      </c>
      <c r="AR67" s="0" t="n">
        <v>0.9428</v>
      </c>
      <c r="AS67" s="0" t="n">
        <v>0.935</v>
      </c>
      <c r="AT67" s="0" t="n">
        <v>0.9273</v>
      </c>
      <c r="AU67" s="0" t="n">
        <v>0.9195</v>
      </c>
      <c r="AV67" s="0" t="n">
        <v>0.9117</v>
      </c>
      <c r="AW67" s="0" t="n">
        <v>0.9039</v>
      </c>
      <c r="AX67" s="0" t="n">
        <v>0.8961</v>
      </c>
      <c r="AY67" s="0" t="n">
        <v>0.8884</v>
      </c>
      <c r="AZ67" s="0" t="n">
        <v>0.8806</v>
      </c>
      <c r="BA67" s="0" t="n">
        <v>0.8728</v>
      </c>
      <c r="BB67" s="0" t="n">
        <v>0.865</v>
      </c>
      <c r="BC67" s="0" t="n">
        <v>0.8572</v>
      </c>
      <c r="BD67" s="0" t="n">
        <v>0.8495</v>
      </c>
      <c r="BE67" s="0" t="n">
        <v>0.8417</v>
      </c>
      <c r="BF67" s="0" t="n">
        <v>0.8339</v>
      </c>
      <c r="BG67" s="0" t="n">
        <v>0.8261</v>
      </c>
      <c r="BH67" s="0" t="n">
        <v>0.8183</v>
      </c>
      <c r="BI67" s="0" t="n">
        <v>0.8106</v>
      </c>
      <c r="BJ67" s="0" t="n">
        <v>0.8028</v>
      </c>
      <c r="BK67" s="0" t="n">
        <v>0.795</v>
      </c>
      <c r="BL67" s="0" t="n">
        <v>0.7872</v>
      </c>
      <c r="BM67" s="0" t="n">
        <v>0.7794</v>
      </c>
      <c r="BN67" s="0" t="n">
        <v>0.7717</v>
      </c>
      <c r="BO67" s="0" t="n">
        <v>0.7639</v>
      </c>
      <c r="BP67" s="0" t="n">
        <v>0.7561</v>
      </c>
      <c r="BQ67" s="0" t="n">
        <v>0.7483</v>
      </c>
      <c r="BR67" s="0" t="n">
        <v>0.7405</v>
      </c>
      <c r="BS67" s="0" t="n">
        <v>0.7324</v>
      </c>
      <c r="BT67" s="0" t="n">
        <v>0.7236</v>
      </c>
      <c r="BU67" s="0" t="n">
        <v>0.714</v>
      </c>
      <c r="BV67" s="0" t="n">
        <v>0.7038</v>
      </c>
      <c r="BW67" s="0" t="n">
        <v>0.6929</v>
      </c>
      <c r="BX67" s="0" t="n">
        <v>0.6813</v>
      </c>
      <c r="BY67" s="0" t="n">
        <v>0.6689</v>
      </c>
      <c r="BZ67" s="0" t="n">
        <v>0.6559</v>
      </c>
      <c r="CA67" s="0" t="n">
        <v>0.6422</v>
      </c>
      <c r="CB67" s="0" t="n">
        <v>0.6277</v>
      </c>
      <c r="CC67" s="0" t="n">
        <v>0.6126</v>
      </c>
      <c r="CD67" s="0" t="n">
        <v>0.5968</v>
      </c>
      <c r="CE67" s="0" t="n">
        <v>0.5802</v>
      </c>
      <c r="CF67" s="0" t="n">
        <v>0.563</v>
      </c>
      <c r="CG67" s="0" t="n">
        <v>0.5451</v>
      </c>
      <c r="CH67" s="0" t="n">
        <v>0.5265</v>
      </c>
      <c r="CI67" s="0" t="n">
        <v>0.5071</v>
      </c>
      <c r="CJ67" s="0" t="n">
        <v>0.4871</v>
      </c>
      <c r="CK67" s="0" t="n">
        <v>0.4664</v>
      </c>
      <c r="CL67" s="0" t="n">
        <v>0.4449</v>
      </c>
      <c r="CM67" s="0" t="n">
        <v>0.4228</v>
      </c>
      <c r="CN67" s="0" t="n">
        <v>0.4</v>
      </c>
      <c r="CO67" s="0" t="n">
        <v>0.3764</v>
      </c>
      <c r="CP67" s="0" t="n">
        <v>0.3522</v>
      </c>
      <c r="CQ67" s="0" t="n">
        <v>0.3273</v>
      </c>
      <c r="CR67" s="0" t="n">
        <v>0.3017</v>
      </c>
      <c r="CS67" s="0" t="n">
        <v>0.2753</v>
      </c>
      <c r="CT67" s="0" t="n">
        <v>0.2483</v>
      </c>
      <c r="CU67" s="0" t="n">
        <v>0.2206</v>
      </c>
      <c r="CV67" s="0" t="n">
        <v>0.1921</v>
      </c>
    </row>
    <row r="68" customFormat="false" ht="12.75" hidden="false" customHeight="false" outlineLevel="0" collapsed="false">
      <c r="A68" s="0" t="s">
        <v>169</v>
      </c>
      <c r="B68" s="0" t="s">
        <v>89</v>
      </c>
      <c r="C68" s="0" t="n">
        <v>42.195</v>
      </c>
      <c r="D68" s="0" t="n">
        <v>7377</v>
      </c>
      <c r="E68" s="0" t="n">
        <v>0.6056</v>
      </c>
      <c r="F68" s="0" t="n">
        <v>0.6596</v>
      </c>
      <c r="G68" s="0" t="n">
        <v>0.7096</v>
      </c>
      <c r="H68" s="0" t="n">
        <v>0.7556</v>
      </c>
      <c r="I68" s="0" t="n">
        <v>0.7976</v>
      </c>
      <c r="J68" s="0" t="n">
        <v>0.8356</v>
      </c>
      <c r="K68" s="0" t="n">
        <v>0.8696</v>
      </c>
      <c r="L68" s="0" t="n">
        <v>0.8996</v>
      </c>
      <c r="M68" s="0" t="n">
        <v>0.9256</v>
      </c>
      <c r="N68" s="0" t="n">
        <v>0.9476</v>
      </c>
      <c r="O68" s="0" t="n">
        <v>0.9656</v>
      </c>
      <c r="P68" s="0" t="n">
        <v>0.9796</v>
      </c>
      <c r="Q68" s="0" t="n">
        <v>0.9916</v>
      </c>
      <c r="R68" s="0" t="n">
        <v>0.9993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0.9998</v>
      </c>
      <c r="AG68" s="0" t="n">
        <v>0.9989</v>
      </c>
      <c r="AH68" s="0" t="n">
        <v>0.9973</v>
      </c>
      <c r="AI68" s="0" t="n">
        <v>0.995</v>
      </c>
      <c r="AJ68" s="0" t="n">
        <v>0.992</v>
      </c>
      <c r="AK68" s="0" t="n">
        <v>0.9882</v>
      </c>
      <c r="AL68" s="0" t="n">
        <v>0.9837</v>
      </c>
      <c r="AM68" s="0" t="n">
        <v>0.9784</v>
      </c>
      <c r="AN68" s="0" t="n">
        <v>0.9725</v>
      </c>
      <c r="AO68" s="0" t="n">
        <v>0.9658</v>
      </c>
      <c r="AP68" s="0" t="n">
        <v>0.9584</v>
      </c>
      <c r="AQ68" s="0" t="n">
        <v>0.9506</v>
      </c>
      <c r="AR68" s="0" t="n">
        <v>0.9428</v>
      </c>
      <c r="AS68" s="0" t="n">
        <v>0.935</v>
      </c>
      <c r="AT68" s="0" t="n">
        <v>0.9273</v>
      </c>
      <c r="AU68" s="0" t="n">
        <v>0.9195</v>
      </c>
      <c r="AV68" s="0" t="n">
        <v>0.9117</v>
      </c>
      <c r="AW68" s="0" t="n">
        <v>0.9039</v>
      </c>
      <c r="AX68" s="0" t="n">
        <v>0.8961</v>
      </c>
      <c r="AY68" s="0" t="n">
        <v>0.8884</v>
      </c>
      <c r="AZ68" s="0" t="n">
        <v>0.8806</v>
      </c>
      <c r="BA68" s="0" t="n">
        <v>0.8728</v>
      </c>
      <c r="BB68" s="0" t="n">
        <v>0.865</v>
      </c>
      <c r="BC68" s="0" t="n">
        <v>0.8572</v>
      </c>
      <c r="BD68" s="0" t="n">
        <v>0.8495</v>
      </c>
      <c r="BE68" s="0" t="n">
        <v>0.8417</v>
      </c>
      <c r="BF68" s="0" t="n">
        <v>0.8339</v>
      </c>
      <c r="BG68" s="0" t="n">
        <v>0.8261</v>
      </c>
      <c r="BH68" s="0" t="n">
        <v>0.8183</v>
      </c>
      <c r="BI68" s="0" t="n">
        <v>0.8106</v>
      </c>
      <c r="BJ68" s="0" t="n">
        <v>0.8028</v>
      </c>
      <c r="BK68" s="0" t="n">
        <v>0.795</v>
      </c>
      <c r="BL68" s="0" t="n">
        <v>0.7872</v>
      </c>
      <c r="BM68" s="0" t="n">
        <v>0.7794</v>
      </c>
      <c r="BN68" s="0" t="n">
        <v>0.7717</v>
      </c>
      <c r="BO68" s="0" t="n">
        <v>0.7639</v>
      </c>
      <c r="BP68" s="0" t="n">
        <v>0.7561</v>
      </c>
      <c r="BQ68" s="0" t="n">
        <v>0.7483</v>
      </c>
      <c r="BR68" s="0" t="n">
        <v>0.7405</v>
      </c>
      <c r="BS68" s="0" t="n">
        <v>0.7324</v>
      </c>
      <c r="BT68" s="0" t="n">
        <v>0.7236</v>
      </c>
      <c r="BU68" s="0" t="n">
        <v>0.714</v>
      </c>
      <c r="BV68" s="0" t="n">
        <v>0.7038</v>
      </c>
      <c r="BW68" s="0" t="n">
        <v>0.6929</v>
      </c>
      <c r="BX68" s="0" t="n">
        <v>0.6813</v>
      </c>
      <c r="BY68" s="0" t="n">
        <v>0.6689</v>
      </c>
      <c r="BZ68" s="0" t="n">
        <v>0.6559</v>
      </c>
      <c r="CA68" s="0" t="n">
        <v>0.6422</v>
      </c>
      <c r="CB68" s="0" t="n">
        <v>0.6277</v>
      </c>
      <c r="CC68" s="0" t="n">
        <v>0.6126</v>
      </c>
      <c r="CD68" s="0" t="n">
        <v>0.5968</v>
      </c>
      <c r="CE68" s="0" t="n">
        <v>0.5802</v>
      </c>
      <c r="CF68" s="0" t="n">
        <v>0.563</v>
      </c>
      <c r="CG68" s="0" t="n">
        <v>0.5451</v>
      </c>
      <c r="CH68" s="0" t="n">
        <v>0.5265</v>
      </c>
      <c r="CI68" s="0" t="n">
        <v>0.5071</v>
      </c>
      <c r="CJ68" s="0" t="n">
        <v>0.4871</v>
      </c>
      <c r="CK68" s="0" t="n">
        <v>0.4664</v>
      </c>
      <c r="CL68" s="0" t="n">
        <v>0.4449</v>
      </c>
      <c r="CM68" s="0" t="n">
        <v>0.4228</v>
      </c>
      <c r="CN68" s="0" t="n">
        <v>0.4</v>
      </c>
      <c r="CO68" s="0" t="n">
        <v>0.3764</v>
      </c>
      <c r="CP68" s="0" t="n">
        <v>0.3522</v>
      </c>
      <c r="CQ68" s="0" t="n">
        <v>0.3273</v>
      </c>
      <c r="CR68" s="0" t="n">
        <v>0.3017</v>
      </c>
      <c r="CS68" s="0" t="n">
        <v>0.2753</v>
      </c>
      <c r="CT68" s="0" t="n">
        <v>0.2483</v>
      </c>
      <c r="CU68" s="0" t="n">
        <v>0.2206</v>
      </c>
      <c r="CV68" s="0" t="n">
        <v>0.1921</v>
      </c>
    </row>
    <row r="69" customFormat="false" ht="12.75" hidden="false" customHeight="false" outlineLevel="0" collapsed="false">
      <c r="A69" s="0" t="s">
        <v>170</v>
      </c>
      <c r="B69" s="0" t="s">
        <v>91</v>
      </c>
      <c r="C69" s="0" t="n">
        <v>50</v>
      </c>
      <c r="D69" s="0" t="n">
        <v>8970</v>
      </c>
      <c r="E69" s="0" t="n">
        <v>0.6056</v>
      </c>
      <c r="F69" s="0" t="n">
        <v>0.6596</v>
      </c>
      <c r="G69" s="0" t="n">
        <v>0.7096</v>
      </c>
      <c r="H69" s="0" t="n">
        <v>0.7556</v>
      </c>
      <c r="I69" s="0" t="n">
        <v>0.7976</v>
      </c>
      <c r="J69" s="0" t="n">
        <v>0.8356</v>
      </c>
      <c r="K69" s="0" t="n">
        <v>0.8696</v>
      </c>
      <c r="L69" s="0" t="n">
        <v>0.8996</v>
      </c>
      <c r="M69" s="0" t="n">
        <v>0.9256</v>
      </c>
      <c r="N69" s="0" t="n">
        <v>0.9476</v>
      </c>
      <c r="O69" s="0" t="n">
        <v>0.9656</v>
      </c>
      <c r="P69" s="0" t="n">
        <v>0.9796</v>
      </c>
      <c r="Q69" s="0" t="n">
        <v>0.9916</v>
      </c>
      <c r="R69" s="0" t="n">
        <v>0.9993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0.9998</v>
      </c>
      <c r="AG69" s="0" t="n">
        <v>0.9989</v>
      </c>
      <c r="AH69" s="0" t="n">
        <v>0.9973</v>
      </c>
      <c r="AI69" s="0" t="n">
        <v>0.995</v>
      </c>
      <c r="AJ69" s="0" t="n">
        <v>0.992</v>
      </c>
      <c r="AK69" s="0" t="n">
        <v>0.9882</v>
      </c>
      <c r="AL69" s="0" t="n">
        <v>0.9837</v>
      </c>
      <c r="AM69" s="0" t="n">
        <v>0.9784</v>
      </c>
      <c r="AN69" s="0" t="n">
        <v>0.9725</v>
      </c>
      <c r="AO69" s="0" t="n">
        <v>0.9658</v>
      </c>
      <c r="AP69" s="0" t="n">
        <v>0.9584</v>
      </c>
      <c r="AQ69" s="0" t="n">
        <v>0.9506</v>
      </c>
      <c r="AR69" s="0" t="n">
        <v>0.9428</v>
      </c>
      <c r="AS69" s="0" t="n">
        <v>0.935</v>
      </c>
      <c r="AT69" s="0" t="n">
        <v>0.9273</v>
      </c>
      <c r="AU69" s="0" t="n">
        <v>0.9195</v>
      </c>
      <c r="AV69" s="0" t="n">
        <v>0.9117</v>
      </c>
      <c r="AW69" s="0" t="n">
        <v>0.9039</v>
      </c>
      <c r="AX69" s="0" t="n">
        <v>0.8961</v>
      </c>
      <c r="AY69" s="0" t="n">
        <v>0.8884</v>
      </c>
      <c r="AZ69" s="0" t="n">
        <v>0.8806</v>
      </c>
      <c r="BA69" s="0" t="n">
        <v>0.8728</v>
      </c>
      <c r="BB69" s="0" t="n">
        <v>0.865</v>
      </c>
      <c r="BC69" s="0" t="n">
        <v>0.8572</v>
      </c>
      <c r="BD69" s="0" t="n">
        <v>0.8495</v>
      </c>
      <c r="BE69" s="0" t="n">
        <v>0.8417</v>
      </c>
      <c r="BF69" s="0" t="n">
        <v>0.8339</v>
      </c>
      <c r="BG69" s="0" t="n">
        <v>0.8261</v>
      </c>
      <c r="BH69" s="0" t="n">
        <v>0.8183</v>
      </c>
      <c r="BI69" s="0" t="n">
        <v>0.8106</v>
      </c>
      <c r="BJ69" s="0" t="n">
        <v>0.8028</v>
      </c>
      <c r="BK69" s="0" t="n">
        <v>0.795</v>
      </c>
      <c r="BL69" s="0" t="n">
        <v>0.7872</v>
      </c>
      <c r="BM69" s="0" t="n">
        <v>0.7794</v>
      </c>
      <c r="BN69" s="0" t="n">
        <v>0.7717</v>
      </c>
      <c r="BO69" s="0" t="n">
        <v>0.7639</v>
      </c>
      <c r="BP69" s="0" t="n">
        <v>0.7561</v>
      </c>
      <c r="BQ69" s="0" t="n">
        <v>0.7483</v>
      </c>
      <c r="BR69" s="0" t="n">
        <v>0.7405</v>
      </c>
      <c r="BS69" s="0" t="n">
        <v>0.7324</v>
      </c>
      <c r="BT69" s="0" t="n">
        <v>0.7236</v>
      </c>
      <c r="BU69" s="0" t="n">
        <v>0.714</v>
      </c>
      <c r="BV69" s="0" t="n">
        <v>0.7038</v>
      </c>
      <c r="BW69" s="0" t="n">
        <v>0.6929</v>
      </c>
      <c r="BX69" s="0" t="n">
        <v>0.6813</v>
      </c>
      <c r="BY69" s="0" t="n">
        <v>0.6689</v>
      </c>
      <c r="BZ69" s="0" t="n">
        <v>0.6559</v>
      </c>
      <c r="CA69" s="0" t="n">
        <v>0.6422</v>
      </c>
      <c r="CB69" s="0" t="n">
        <v>0.6277</v>
      </c>
      <c r="CC69" s="0" t="n">
        <v>0.6126</v>
      </c>
      <c r="CD69" s="0" t="n">
        <v>0.5968</v>
      </c>
      <c r="CE69" s="0" t="n">
        <v>0.5802</v>
      </c>
      <c r="CF69" s="0" t="n">
        <v>0.563</v>
      </c>
      <c r="CG69" s="0" t="n">
        <v>0.5451</v>
      </c>
      <c r="CH69" s="0" t="n">
        <v>0.5265</v>
      </c>
      <c r="CI69" s="0" t="n">
        <v>0.5071</v>
      </c>
      <c r="CJ69" s="0" t="n">
        <v>0.4871</v>
      </c>
      <c r="CK69" s="0" t="n">
        <v>0.4664</v>
      </c>
      <c r="CL69" s="0" t="n">
        <v>0.4449</v>
      </c>
      <c r="CM69" s="0" t="n">
        <v>0.4228</v>
      </c>
      <c r="CN69" s="0" t="n">
        <v>0.4</v>
      </c>
      <c r="CO69" s="0" t="n">
        <v>0.3764</v>
      </c>
      <c r="CP69" s="0" t="n">
        <v>0.3522</v>
      </c>
      <c r="CQ69" s="0" t="n">
        <v>0.3273</v>
      </c>
      <c r="CR69" s="0" t="n">
        <v>0.3017</v>
      </c>
      <c r="CS69" s="0" t="n">
        <v>0.2753</v>
      </c>
      <c r="CT69" s="0" t="n">
        <v>0.2483</v>
      </c>
      <c r="CU69" s="0" t="n">
        <v>0.2206</v>
      </c>
      <c r="CV69" s="0" t="n">
        <v>0.1921</v>
      </c>
    </row>
    <row r="70" customFormat="false" ht="12.75" hidden="false" customHeight="false" outlineLevel="0" collapsed="false">
      <c r="A70" s="0" t="s">
        <v>171</v>
      </c>
      <c r="B70" s="0" t="s">
        <v>93</v>
      </c>
      <c r="C70" s="0" t="n">
        <v>80.46736</v>
      </c>
      <c r="D70" s="0" t="n">
        <v>16080</v>
      </c>
      <c r="E70" s="0" t="n">
        <v>0.6056</v>
      </c>
      <c r="F70" s="0" t="n">
        <v>0.6596</v>
      </c>
      <c r="G70" s="0" t="n">
        <v>0.7096</v>
      </c>
      <c r="H70" s="0" t="n">
        <v>0.7556</v>
      </c>
      <c r="I70" s="0" t="n">
        <v>0.7976</v>
      </c>
      <c r="J70" s="0" t="n">
        <v>0.8356</v>
      </c>
      <c r="K70" s="0" t="n">
        <v>0.8696</v>
      </c>
      <c r="L70" s="0" t="n">
        <v>0.8996</v>
      </c>
      <c r="M70" s="0" t="n">
        <v>0.9256</v>
      </c>
      <c r="N70" s="0" t="n">
        <v>0.9476</v>
      </c>
      <c r="O70" s="0" t="n">
        <v>0.9656</v>
      </c>
      <c r="P70" s="0" t="n">
        <v>0.9796</v>
      </c>
      <c r="Q70" s="0" t="n">
        <v>0.9916</v>
      </c>
      <c r="R70" s="0" t="n">
        <v>0.9993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0.9998</v>
      </c>
      <c r="AG70" s="0" t="n">
        <v>0.9989</v>
      </c>
      <c r="AH70" s="0" t="n">
        <v>0.9973</v>
      </c>
      <c r="AI70" s="0" t="n">
        <v>0.995</v>
      </c>
      <c r="AJ70" s="0" t="n">
        <v>0.992</v>
      </c>
      <c r="AK70" s="0" t="n">
        <v>0.9882</v>
      </c>
      <c r="AL70" s="0" t="n">
        <v>0.9837</v>
      </c>
      <c r="AM70" s="0" t="n">
        <v>0.9784</v>
      </c>
      <c r="AN70" s="0" t="n">
        <v>0.9725</v>
      </c>
      <c r="AO70" s="0" t="n">
        <v>0.9658</v>
      </c>
      <c r="AP70" s="0" t="n">
        <v>0.9584</v>
      </c>
      <c r="AQ70" s="0" t="n">
        <v>0.9506</v>
      </c>
      <c r="AR70" s="0" t="n">
        <v>0.9428</v>
      </c>
      <c r="AS70" s="0" t="n">
        <v>0.935</v>
      </c>
      <c r="AT70" s="0" t="n">
        <v>0.9273</v>
      </c>
      <c r="AU70" s="0" t="n">
        <v>0.9195</v>
      </c>
      <c r="AV70" s="0" t="n">
        <v>0.9117</v>
      </c>
      <c r="AW70" s="0" t="n">
        <v>0.9039</v>
      </c>
      <c r="AX70" s="0" t="n">
        <v>0.8961</v>
      </c>
      <c r="AY70" s="0" t="n">
        <v>0.8884</v>
      </c>
      <c r="AZ70" s="0" t="n">
        <v>0.8806</v>
      </c>
      <c r="BA70" s="0" t="n">
        <v>0.8728</v>
      </c>
      <c r="BB70" s="0" t="n">
        <v>0.865</v>
      </c>
      <c r="BC70" s="0" t="n">
        <v>0.8572</v>
      </c>
      <c r="BD70" s="0" t="n">
        <v>0.8495</v>
      </c>
      <c r="BE70" s="0" t="n">
        <v>0.8417</v>
      </c>
      <c r="BF70" s="0" t="n">
        <v>0.8339</v>
      </c>
      <c r="BG70" s="0" t="n">
        <v>0.8261</v>
      </c>
      <c r="BH70" s="0" t="n">
        <v>0.8183</v>
      </c>
      <c r="BI70" s="0" t="n">
        <v>0.8106</v>
      </c>
      <c r="BJ70" s="0" t="n">
        <v>0.8028</v>
      </c>
      <c r="BK70" s="0" t="n">
        <v>0.795</v>
      </c>
      <c r="BL70" s="0" t="n">
        <v>0.7872</v>
      </c>
      <c r="BM70" s="0" t="n">
        <v>0.7794</v>
      </c>
      <c r="BN70" s="0" t="n">
        <v>0.7717</v>
      </c>
      <c r="BO70" s="0" t="n">
        <v>0.7639</v>
      </c>
      <c r="BP70" s="0" t="n">
        <v>0.7561</v>
      </c>
      <c r="BQ70" s="0" t="n">
        <v>0.7483</v>
      </c>
      <c r="BR70" s="0" t="n">
        <v>0.7405</v>
      </c>
      <c r="BS70" s="0" t="n">
        <v>0.7324</v>
      </c>
      <c r="BT70" s="0" t="n">
        <v>0.7236</v>
      </c>
      <c r="BU70" s="0" t="n">
        <v>0.714</v>
      </c>
      <c r="BV70" s="0" t="n">
        <v>0.7038</v>
      </c>
      <c r="BW70" s="0" t="n">
        <v>0.6929</v>
      </c>
      <c r="BX70" s="0" t="n">
        <v>0.6813</v>
      </c>
      <c r="BY70" s="0" t="n">
        <v>0.6689</v>
      </c>
      <c r="BZ70" s="0" t="n">
        <v>0.6559</v>
      </c>
      <c r="CA70" s="0" t="n">
        <v>0.6422</v>
      </c>
      <c r="CB70" s="0" t="n">
        <v>0.6277</v>
      </c>
      <c r="CC70" s="0" t="n">
        <v>0.6126</v>
      </c>
      <c r="CD70" s="0" t="n">
        <v>0.5968</v>
      </c>
      <c r="CE70" s="0" t="n">
        <v>0.5802</v>
      </c>
      <c r="CF70" s="0" t="n">
        <v>0.563</v>
      </c>
      <c r="CG70" s="0" t="n">
        <v>0.5451</v>
      </c>
      <c r="CH70" s="0" t="n">
        <v>0.5265</v>
      </c>
      <c r="CI70" s="0" t="n">
        <v>0.5071</v>
      </c>
      <c r="CJ70" s="0" t="n">
        <v>0.4871</v>
      </c>
      <c r="CK70" s="0" t="n">
        <v>0.4664</v>
      </c>
      <c r="CL70" s="0" t="n">
        <v>0.4449</v>
      </c>
      <c r="CM70" s="0" t="n">
        <v>0.4228</v>
      </c>
      <c r="CN70" s="0" t="n">
        <v>0.4</v>
      </c>
      <c r="CO70" s="0" t="n">
        <v>0.3764</v>
      </c>
      <c r="CP70" s="0" t="n">
        <v>0.3522</v>
      </c>
      <c r="CQ70" s="0" t="n">
        <v>0.3273</v>
      </c>
      <c r="CR70" s="0" t="n">
        <v>0.3017</v>
      </c>
      <c r="CS70" s="0" t="n">
        <v>0.2753</v>
      </c>
      <c r="CT70" s="0" t="n">
        <v>0.2483</v>
      </c>
      <c r="CU70" s="0" t="n">
        <v>0.2206</v>
      </c>
      <c r="CV70" s="0" t="n">
        <v>0.1921</v>
      </c>
    </row>
    <row r="71" customFormat="false" ht="12.75" hidden="false" customHeight="false" outlineLevel="0" collapsed="false">
      <c r="A71" s="0" t="s">
        <v>172</v>
      </c>
      <c r="B71" s="0" t="s">
        <v>95</v>
      </c>
      <c r="C71" s="0" t="n">
        <v>100</v>
      </c>
      <c r="D71" s="0" t="n">
        <v>21360</v>
      </c>
      <c r="E71" s="0" t="n">
        <v>0.6056</v>
      </c>
      <c r="F71" s="0" t="n">
        <v>0.6596</v>
      </c>
      <c r="G71" s="0" t="n">
        <v>0.7096</v>
      </c>
      <c r="H71" s="0" t="n">
        <v>0.7556</v>
      </c>
      <c r="I71" s="0" t="n">
        <v>0.7976</v>
      </c>
      <c r="J71" s="0" t="n">
        <v>0.8356</v>
      </c>
      <c r="K71" s="0" t="n">
        <v>0.8696</v>
      </c>
      <c r="L71" s="0" t="n">
        <v>0.8996</v>
      </c>
      <c r="M71" s="0" t="n">
        <v>0.9256</v>
      </c>
      <c r="N71" s="0" t="n">
        <v>0.9476</v>
      </c>
      <c r="O71" s="0" t="n">
        <v>0.9656</v>
      </c>
      <c r="P71" s="0" t="n">
        <v>0.9796</v>
      </c>
      <c r="Q71" s="0" t="n">
        <v>0.9916</v>
      </c>
      <c r="R71" s="0" t="n">
        <v>0.9993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0.9998</v>
      </c>
      <c r="AG71" s="0" t="n">
        <v>0.9989</v>
      </c>
      <c r="AH71" s="0" t="n">
        <v>0.9973</v>
      </c>
      <c r="AI71" s="0" t="n">
        <v>0.995</v>
      </c>
      <c r="AJ71" s="0" t="n">
        <v>0.992</v>
      </c>
      <c r="AK71" s="0" t="n">
        <v>0.9882</v>
      </c>
      <c r="AL71" s="0" t="n">
        <v>0.9837</v>
      </c>
      <c r="AM71" s="0" t="n">
        <v>0.9784</v>
      </c>
      <c r="AN71" s="0" t="n">
        <v>0.9725</v>
      </c>
      <c r="AO71" s="0" t="n">
        <v>0.9658</v>
      </c>
      <c r="AP71" s="0" t="n">
        <v>0.9584</v>
      </c>
      <c r="AQ71" s="0" t="n">
        <v>0.9506</v>
      </c>
      <c r="AR71" s="0" t="n">
        <v>0.9428</v>
      </c>
      <c r="AS71" s="0" t="n">
        <v>0.935</v>
      </c>
      <c r="AT71" s="0" t="n">
        <v>0.9273</v>
      </c>
      <c r="AU71" s="0" t="n">
        <v>0.9195</v>
      </c>
      <c r="AV71" s="0" t="n">
        <v>0.9117</v>
      </c>
      <c r="AW71" s="0" t="n">
        <v>0.9039</v>
      </c>
      <c r="AX71" s="0" t="n">
        <v>0.8961</v>
      </c>
      <c r="AY71" s="0" t="n">
        <v>0.8884</v>
      </c>
      <c r="AZ71" s="0" t="n">
        <v>0.8806</v>
      </c>
      <c r="BA71" s="0" t="n">
        <v>0.8728</v>
      </c>
      <c r="BB71" s="0" t="n">
        <v>0.865</v>
      </c>
      <c r="BC71" s="0" t="n">
        <v>0.8572</v>
      </c>
      <c r="BD71" s="0" t="n">
        <v>0.8495</v>
      </c>
      <c r="BE71" s="0" t="n">
        <v>0.8417</v>
      </c>
      <c r="BF71" s="0" t="n">
        <v>0.8339</v>
      </c>
      <c r="BG71" s="0" t="n">
        <v>0.8261</v>
      </c>
      <c r="BH71" s="0" t="n">
        <v>0.8183</v>
      </c>
      <c r="BI71" s="0" t="n">
        <v>0.8106</v>
      </c>
      <c r="BJ71" s="0" t="n">
        <v>0.8028</v>
      </c>
      <c r="BK71" s="0" t="n">
        <v>0.795</v>
      </c>
      <c r="BL71" s="0" t="n">
        <v>0.7872</v>
      </c>
      <c r="BM71" s="0" t="n">
        <v>0.7794</v>
      </c>
      <c r="BN71" s="0" t="n">
        <v>0.7717</v>
      </c>
      <c r="BO71" s="0" t="n">
        <v>0.7639</v>
      </c>
      <c r="BP71" s="0" t="n">
        <v>0.7561</v>
      </c>
      <c r="BQ71" s="0" t="n">
        <v>0.7483</v>
      </c>
      <c r="BR71" s="0" t="n">
        <v>0.7405</v>
      </c>
      <c r="BS71" s="0" t="n">
        <v>0.7324</v>
      </c>
      <c r="BT71" s="0" t="n">
        <v>0.7236</v>
      </c>
      <c r="BU71" s="0" t="n">
        <v>0.714</v>
      </c>
      <c r="BV71" s="0" t="n">
        <v>0.7038</v>
      </c>
      <c r="BW71" s="0" t="n">
        <v>0.6929</v>
      </c>
      <c r="BX71" s="0" t="n">
        <v>0.6813</v>
      </c>
      <c r="BY71" s="0" t="n">
        <v>0.6689</v>
      </c>
      <c r="BZ71" s="0" t="n">
        <v>0.6559</v>
      </c>
      <c r="CA71" s="0" t="n">
        <v>0.6422</v>
      </c>
      <c r="CB71" s="0" t="n">
        <v>0.6277</v>
      </c>
      <c r="CC71" s="0" t="n">
        <v>0.6126</v>
      </c>
      <c r="CD71" s="0" t="n">
        <v>0.5968</v>
      </c>
      <c r="CE71" s="0" t="n">
        <v>0.5802</v>
      </c>
      <c r="CF71" s="0" t="n">
        <v>0.563</v>
      </c>
      <c r="CG71" s="0" t="n">
        <v>0.5451</v>
      </c>
      <c r="CH71" s="0" t="n">
        <v>0.5265</v>
      </c>
      <c r="CI71" s="0" t="n">
        <v>0.5071</v>
      </c>
      <c r="CJ71" s="0" t="n">
        <v>0.4871</v>
      </c>
      <c r="CK71" s="0" t="n">
        <v>0.4664</v>
      </c>
      <c r="CL71" s="0" t="n">
        <v>0.4449</v>
      </c>
      <c r="CM71" s="0" t="n">
        <v>0.4228</v>
      </c>
      <c r="CN71" s="0" t="n">
        <v>0.4</v>
      </c>
      <c r="CO71" s="0" t="n">
        <v>0.3764</v>
      </c>
      <c r="CP71" s="0" t="n">
        <v>0.3522</v>
      </c>
      <c r="CQ71" s="0" t="n">
        <v>0.3273</v>
      </c>
      <c r="CR71" s="0" t="n">
        <v>0.3017</v>
      </c>
      <c r="CS71" s="0" t="n">
        <v>0.2753</v>
      </c>
      <c r="CT71" s="0" t="n">
        <v>0.2483</v>
      </c>
      <c r="CU71" s="0" t="n">
        <v>0.2206</v>
      </c>
      <c r="CV71" s="0" t="n">
        <v>0.1921</v>
      </c>
    </row>
    <row r="72" customFormat="false" ht="12.75" hidden="false" customHeight="false" outlineLevel="0" collapsed="false">
      <c r="A72" s="0" t="s">
        <v>173</v>
      </c>
      <c r="B72" s="0" t="s">
        <v>97</v>
      </c>
      <c r="C72" s="0" t="n">
        <v>150</v>
      </c>
      <c r="D72" s="0" t="n">
        <v>36300</v>
      </c>
      <c r="E72" s="0" t="n">
        <v>0.6056</v>
      </c>
      <c r="F72" s="0" t="n">
        <v>0.6596</v>
      </c>
      <c r="G72" s="0" t="n">
        <v>0.7096</v>
      </c>
      <c r="H72" s="0" t="n">
        <v>0.7556</v>
      </c>
      <c r="I72" s="0" t="n">
        <v>0.7976</v>
      </c>
      <c r="J72" s="0" t="n">
        <v>0.8356</v>
      </c>
      <c r="K72" s="0" t="n">
        <v>0.8696</v>
      </c>
      <c r="L72" s="0" t="n">
        <v>0.8996</v>
      </c>
      <c r="M72" s="0" t="n">
        <v>0.9256</v>
      </c>
      <c r="N72" s="0" t="n">
        <v>0.9476</v>
      </c>
      <c r="O72" s="0" t="n">
        <v>0.9656</v>
      </c>
      <c r="P72" s="0" t="n">
        <v>0.9796</v>
      </c>
      <c r="Q72" s="0" t="n">
        <v>0.9916</v>
      </c>
      <c r="R72" s="0" t="n">
        <v>0.9993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0.9998</v>
      </c>
      <c r="AG72" s="0" t="n">
        <v>0.9989</v>
      </c>
      <c r="AH72" s="0" t="n">
        <v>0.9973</v>
      </c>
      <c r="AI72" s="0" t="n">
        <v>0.995</v>
      </c>
      <c r="AJ72" s="0" t="n">
        <v>0.992</v>
      </c>
      <c r="AK72" s="0" t="n">
        <v>0.9882</v>
      </c>
      <c r="AL72" s="0" t="n">
        <v>0.9837</v>
      </c>
      <c r="AM72" s="0" t="n">
        <v>0.9784</v>
      </c>
      <c r="AN72" s="0" t="n">
        <v>0.9725</v>
      </c>
      <c r="AO72" s="0" t="n">
        <v>0.9658</v>
      </c>
      <c r="AP72" s="0" t="n">
        <v>0.9584</v>
      </c>
      <c r="AQ72" s="0" t="n">
        <v>0.9506</v>
      </c>
      <c r="AR72" s="0" t="n">
        <v>0.9428</v>
      </c>
      <c r="AS72" s="0" t="n">
        <v>0.935</v>
      </c>
      <c r="AT72" s="0" t="n">
        <v>0.9273</v>
      </c>
      <c r="AU72" s="0" t="n">
        <v>0.9195</v>
      </c>
      <c r="AV72" s="0" t="n">
        <v>0.9117</v>
      </c>
      <c r="AW72" s="0" t="n">
        <v>0.9039</v>
      </c>
      <c r="AX72" s="0" t="n">
        <v>0.8961</v>
      </c>
      <c r="AY72" s="0" t="n">
        <v>0.8884</v>
      </c>
      <c r="AZ72" s="0" t="n">
        <v>0.8806</v>
      </c>
      <c r="BA72" s="0" t="n">
        <v>0.8728</v>
      </c>
      <c r="BB72" s="0" t="n">
        <v>0.865</v>
      </c>
      <c r="BC72" s="0" t="n">
        <v>0.8572</v>
      </c>
      <c r="BD72" s="0" t="n">
        <v>0.8495</v>
      </c>
      <c r="BE72" s="0" t="n">
        <v>0.8417</v>
      </c>
      <c r="BF72" s="0" t="n">
        <v>0.8339</v>
      </c>
      <c r="BG72" s="0" t="n">
        <v>0.8261</v>
      </c>
      <c r="BH72" s="0" t="n">
        <v>0.8183</v>
      </c>
      <c r="BI72" s="0" t="n">
        <v>0.8106</v>
      </c>
      <c r="BJ72" s="0" t="n">
        <v>0.8028</v>
      </c>
      <c r="BK72" s="0" t="n">
        <v>0.795</v>
      </c>
      <c r="BL72" s="0" t="n">
        <v>0.7872</v>
      </c>
      <c r="BM72" s="0" t="n">
        <v>0.7794</v>
      </c>
      <c r="BN72" s="0" t="n">
        <v>0.7717</v>
      </c>
      <c r="BO72" s="0" t="n">
        <v>0.7639</v>
      </c>
      <c r="BP72" s="0" t="n">
        <v>0.7561</v>
      </c>
      <c r="BQ72" s="0" t="n">
        <v>0.7483</v>
      </c>
      <c r="BR72" s="0" t="n">
        <v>0.7405</v>
      </c>
      <c r="BS72" s="0" t="n">
        <v>0.7324</v>
      </c>
      <c r="BT72" s="0" t="n">
        <v>0.7236</v>
      </c>
      <c r="BU72" s="0" t="n">
        <v>0.714</v>
      </c>
      <c r="BV72" s="0" t="n">
        <v>0.7038</v>
      </c>
      <c r="BW72" s="0" t="n">
        <v>0.6929</v>
      </c>
      <c r="BX72" s="0" t="n">
        <v>0.6813</v>
      </c>
      <c r="BY72" s="0" t="n">
        <v>0.6689</v>
      </c>
      <c r="BZ72" s="0" t="n">
        <v>0.6559</v>
      </c>
      <c r="CA72" s="0" t="n">
        <v>0.6422</v>
      </c>
      <c r="CB72" s="0" t="n">
        <v>0.6277</v>
      </c>
      <c r="CC72" s="0" t="n">
        <v>0.6126</v>
      </c>
      <c r="CD72" s="0" t="n">
        <v>0.5968</v>
      </c>
      <c r="CE72" s="0" t="n">
        <v>0.5802</v>
      </c>
      <c r="CF72" s="0" t="n">
        <v>0.563</v>
      </c>
      <c r="CG72" s="0" t="n">
        <v>0.5451</v>
      </c>
      <c r="CH72" s="0" t="n">
        <v>0.5265</v>
      </c>
      <c r="CI72" s="0" t="n">
        <v>0.5071</v>
      </c>
      <c r="CJ72" s="0" t="n">
        <v>0.4871</v>
      </c>
      <c r="CK72" s="0" t="n">
        <v>0.4664</v>
      </c>
      <c r="CL72" s="0" t="n">
        <v>0.4449</v>
      </c>
      <c r="CM72" s="0" t="n">
        <v>0.4228</v>
      </c>
      <c r="CN72" s="0" t="n">
        <v>0.4</v>
      </c>
      <c r="CO72" s="0" t="n">
        <v>0.3764</v>
      </c>
      <c r="CP72" s="0" t="n">
        <v>0.3522</v>
      </c>
      <c r="CQ72" s="0" t="n">
        <v>0.3273</v>
      </c>
      <c r="CR72" s="0" t="n">
        <v>0.3017</v>
      </c>
      <c r="CS72" s="0" t="n">
        <v>0.2753</v>
      </c>
      <c r="CT72" s="0" t="n">
        <v>0.2483</v>
      </c>
      <c r="CU72" s="0" t="n">
        <v>0.2206</v>
      </c>
      <c r="CV72" s="0" t="n">
        <v>0.1921</v>
      </c>
    </row>
    <row r="73" customFormat="false" ht="12.75" hidden="false" customHeight="false" outlineLevel="0" collapsed="false">
      <c r="A73" s="0" t="s">
        <v>174</v>
      </c>
      <c r="B73" s="0" t="s">
        <v>99</v>
      </c>
      <c r="C73" s="0" t="n">
        <v>160.9344</v>
      </c>
      <c r="D73" s="0" t="n">
        <v>39850</v>
      </c>
      <c r="E73" s="0" t="n">
        <v>0.6056</v>
      </c>
      <c r="F73" s="0" t="n">
        <v>0.6596</v>
      </c>
      <c r="G73" s="0" t="n">
        <v>0.7096</v>
      </c>
      <c r="H73" s="0" t="n">
        <v>0.7556</v>
      </c>
      <c r="I73" s="0" t="n">
        <v>0.7976</v>
      </c>
      <c r="J73" s="0" t="n">
        <v>0.8356</v>
      </c>
      <c r="K73" s="0" t="n">
        <v>0.8696</v>
      </c>
      <c r="L73" s="0" t="n">
        <v>0.8996</v>
      </c>
      <c r="M73" s="0" t="n">
        <v>0.9256</v>
      </c>
      <c r="N73" s="0" t="n">
        <v>0.9476</v>
      </c>
      <c r="O73" s="0" t="n">
        <v>0.9656</v>
      </c>
      <c r="P73" s="0" t="n">
        <v>0.9796</v>
      </c>
      <c r="Q73" s="0" t="n">
        <v>0.9916</v>
      </c>
      <c r="R73" s="0" t="n">
        <v>0.9993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0.9998</v>
      </c>
      <c r="AG73" s="0" t="n">
        <v>0.9989</v>
      </c>
      <c r="AH73" s="0" t="n">
        <v>0.9973</v>
      </c>
      <c r="AI73" s="0" t="n">
        <v>0.995</v>
      </c>
      <c r="AJ73" s="0" t="n">
        <v>0.992</v>
      </c>
      <c r="AK73" s="0" t="n">
        <v>0.9882</v>
      </c>
      <c r="AL73" s="0" t="n">
        <v>0.9837</v>
      </c>
      <c r="AM73" s="0" t="n">
        <v>0.9784</v>
      </c>
      <c r="AN73" s="0" t="n">
        <v>0.9725</v>
      </c>
      <c r="AO73" s="0" t="n">
        <v>0.9658</v>
      </c>
      <c r="AP73" s="0" t="n">
        <v>0.9584</v>
      </c>
      <c r="AQ73" s="0" t="n">
        <v>0.9506</v>
      </c>
      <c r="AR73" s="0" t="n">
        <v>0.9428</v>
      </c>
      <c r="AS73" s="0" t="n">
        <v>0.935</v>
      </c>
      <c r="AT73" s="0" t="n">
        <v>0.9273</v>
      </c>
      <c r="AU73" s="0" t="n">
        <v>0.9195</v>
      </c>
      <c r="AV73" s="0" t="n">
        <v>0.9117</v>
      </c>
      <c r="AW73" s="0" t="n">
        <v>0.9039</v>
      </c>
      <c r="AX73" s="0" t="n">
        <v>0.8961</v>
      </c>
      <c r="AY73" s="0" t="n">
        <v>0.8884</v>
      </c>
      <c r="AZ73" s="0" t="n">
        <v>0.8806</v>
      </c>
      <c r="BA73" s="0" t="n">
        <v>0.8728</v>
      </c>
      <c r="BB73" s="0" t="n">
        <v>0.865</v>
      </c>
      <c r="BC73" s="0" t="n">
        <v>0.8572</v>
      </c>
      <c r="BD73" s="0" t="n">
        <v>0.8495</v>
      </c>
      <c r="BE73" s="0" t="n">
        <v>0.8417</v>
      </c>
      <c r="BF73" s="0" t="n">
        <v>0.8339</v>
      </c>
      <c r="BG73" s="0" t="n">
        <v>0.8261</v>
      </c>
      <c r="BH73" s="0" t="n">
        <v>0.8183</v>
      </c>
      <c r="BI73" s="0" t="n">
        <v>0.8106</v>
      </c>
      <c r="BJ73" s="0" t="n">
        <v>0.8028</v>
      </c>
      <c r="BK73" s="0" t="n">
        <v>0.795</v>
      </c>
      <c r="BL73" s="0" t="n">
        <v>0.7872</v>
      </c>
      <c r="BM73" s="0" t="n">
        <v>0.7794</v>
      </c>
      <c r="BN73" s="0" t="n">
        <v>0.7717</v>
      </c>
      <c r="BO73" s="0" t="n">
        <v>0.7639</v>
      </c>
      <c r="BP73" s="0" t="n">
        <v>0.7561</v>
      </c>
      <c r="BQ73" s="0" t="n">
        <v>0.7483</v>
      </c>
      <c r="BR73" s="0" t="n">
        <v>0.7405</v>
      </c>
      <c r="BS73" s="0" t="n">
        <v>0.7324</v>
      </c>
      <c r="BT73" s="0" t="n">
        <v>0.7236</v>
      </c>
      <c r="BU73" s="0" t="n">
        <v>0.714</v>
      </c>
      <c r="BV73" s="0" t="n">
        <v>0.7038</v>
      </c>
      <c r="BW73" s="0" t="n">
        <v>0.6929</v>
      </c>
      <c r="BX73" s="0" t="n">
        <v>0.6813</v>
      </c>
      <c r="BY73" s="0" t="n">
        <v>0.6689</v>
      </c>
      <c r="BZ73" s="0" t="n">
        <v>0.6559</v>
      </c>
      <c r="CA73" s="0" t="n">
        <v>0.6422</v>
      </c>
      <c r="CB73" s="0" t="n">
        <v>0.6277</v>
      </c>
      <c r="CC73" s="0" t="n">
        <v>0.6126</v>
      </c>
      <c r="CD73" s="0" t="n">
        <v>0.5968</v>
      </c>
      <c r="CE73" s="0" t="n">
        <v>0.5802</v>
      </c>
      <c r="CF73" s="0" t="n">
        <v>0.563</v>
      </c>
      <c r="CG73" s="0" t="n">
        <v>0.5451</v>
      </c>
      <c r="CH73" s="0" t="n">
        <v>0.5265</v>
      </c>
      <c r="CI73" s="0" t="n">
        <v>0.5071</v>
      </c>
      <c r="CJ73" s="0" t="n">
        <v>0.4871</v>
      </c>
      <c r="CK73" s="0" t="n">
        <v>0.4664</v>
      </c>
      <c r="CL73" s="0" t="n">
        <v>0.4449</v>
      </c>
      <c r="CM73" s="0" t="n">
        <v>0.4228</v>
      </c>
      <c r="CN73" s="0" t="n">
        <v>0.4</v>
      </c>
      <c r="CO73" s="0" t="n">
        <v>0.3764</v>
      </c>
      <c r="CP73" s="0" t="n">
        <v>0.3522</v>
      </c>
      <c r="CQ73" s="0" t="n">
        <v>0.3273</v>
      </c>
      <c r="CR73" s="0" t="n">
        <v>0.3017</v>
      </c>
      <c r="CS73" s="0" t="n">
        <v>0.2753</v>
      </c>
      <c r="CT73" s="0" t="n">
        <v>0.2483</v>
      </c>
      <c r="CU73" s="0" t="n">
        <v>0.2206</v>
      </c>
      <c r="CV73" s="0" t="n">
        <v>0.1921</v>
      </c>
    </row>
    <row r="74" customFormat="false" ht="12.75" hidden="false" customHeight="false" outlineLevel="0" collapsed="false">
      <c r="A74" s="0" t="s">
        <v>175</v>
      </c>
      <c r="B74" s="0" t="s">
        <v>101</v>
      </c>
      <c r="C74" s="0" t="n">
        <v>200</v>
      </c>
      <c r="D74" s="0" t="n">
        <v>52800</v>
      </c>
      <c r="E74" s="0" t="n">
        <v>0.6056</v>
      </c>
      <c r="F74" s="0" t="n">
        <v>0.6596</v>
      </c>
      <c r="G74" s="0" t="n">
        <v>0.7096</v>
      </c>
      <c r="H74" s="0" t="n">
        <v>0.7556</v>
      </c>
      <c r="I74" s="0" t="n">
        <v>0.7976</v>
      </c>
      <c r="J74" s="0" t="n">
        <v>0.8356</v>
      </c>
      <c r="K74" s="0" t="n">
        <v>0.8696</v>
      </c>
      <c r="L74" s="0" t="n">
        <v>0.8996</v>
      </c>
      <c r="M74" s="0" t="n">
        <v>0.9256</v>
      </c>
      <c r="N74" s="0" t="n">
        <v>0.9476</v>
      </c>
      <c r="O74" s="0" t="n">
        <v>0.9656</v>
      </c>
      <c r="P74" s="0" t="n">
        <v>0.9796</v>
      </c>
      <c r="Q74" s="0" t="n">
        <v>0.9916</v>
      </c>
      <c r="R74" s="0" t="n">
        <v>0.9993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0.9998</v>
      </c>
      <c r="AG74" s="0" t="n">
        <v>0.9989</v>
      </c>
      <c r="AH74" s="0" t="n">
        <v>0.9973</v>
      </c>
      <c r="AI74" s="0" t="n">
        <v>0.995</v>
      </c>
      <c r="AJ74" s="0" t="n">
        <v>0.992</v>
      </c>
      <c r="AK74" s="0" t="n">
        <v>0.9882</v>
      </c>
      <c r="AL74" s="0" t="n">
        <v>0.9837</v>
      </c>
      <c r="AM74" s="0" t="n">
        <v>0.9784</v>
      </c>
      <c r="AN74" s="0" t="n">
        <v>0.9725</v>
      </c>
      <c r="AO74" s="0" t="n">
        <v>0.9658</v>
      </c>
      <c r="AP74" s="0" t="n">
        <v>0.9584</v>
      </c>
      <c r="AQ74" s="0" t="n">
        <v>0.9506</v>
      </c>
      <c r="AR74" s="0" t="n">
        <v>0.9428</v>
      </c>
      <c r="AS74" s="0" t="n">
        <v>0.935</v>
      </c>
      <c r="AT74" s="0" t="n">
        <v>0.9273</v>
      </c>
      <c r="AU74" s="0" t="n">
        <v>0.9195</v>
      </c>
      <c r="AV74" s="0" t="n">
        <v>0.9117</v>
      </c>
      <c r="AW74" s="0" t="n">
        <v>0.9039</v>
      </c>
      <c r="AX74" s="0" t="n">
        <v>0.8961</v>
      </c>
      <c r="AY74" s="0" t="n">
        <v>0.8884</v>
      </c>
      <c r="AZ74" s="0" t="n">
        <v>0.8806</v>
      </c>
      <c r="BA74" s="0" t="n">
        <v>0.8728</v>
      </c>
      <c r="BB74" s="0" t="n">
        <v>0.865</v>
      </c>
      <c r="BC74" s="0" t="n">
        <v>0.8572</v>
      </c>
      <c r="BD74" s="0" t="n">
        <v>0.8495</v>
      </c>
      <c r="BE74" s="0" t="n">
        <v>0.8417</v>
      </c>
      <c r="BF74" s="0" t="n">
        <v>0.8339</v>
      </c>
      <c r="BG74" s="0" t="n">
        <v>0.8261</v>
      </c>
      <c r="BH74" s="0" t="n">
        <v>0.8183</v>
      </c>
      <c r="BI74" s="0" t="n">
        <v>0.8106</v>
      </c>
      <c r="BJ74" s="0" t="n">
        <v>0.8028</v>
      </c>
      <c r="BK74" s="0" t="n">
        <v>0.795</v>
      </c>
      <c r="BL74" s="0" t="n">
        <v>0.7872</v>
      </c>
      <c r="BM74" s="0" t="n">
        <v>0.7794</v>
      </c>
      <c r="BN74" s="0" t="n">
        <v>0.7717</v>
      </c>
      <c r="BO74" s="0" t="n">
        <v>0.7639</v>
      </c>
      <c r="BP74" s="0" t="n">
        <v>0.7561</v>
      </c>
      <c r="BQ74" s="0" t="n">
        <v>0.7483</v>
      </c>
      <c r="BR74" s="0" t="n">
        <v>0.7405</v>
      </c>
      <c r="BS74" s="0" t="n">
        <v>0.7324</v>
      </c>
      <c r="BT74" s="0" t="n">
        <v>0.7236</v>
      </c>
      <c r="BU74" s="0" t="n">
        <v>0.714</v>
      </c>
      <c r="BV74" s="0" t="n">
        <v>0.7038</v>
      </c>
      <c r="BW74" s="0" t="n">
        <v>0.6929</v>
      </c>
      <c r="BX74" s="0" t="n">
        <v>0.6813</v>
      </c>
      <c r="BY74" s="0" t="n">
        <v>0.6689</v>
      </c>
      <c r="BZ74" s="0" t="n">
        <v>0.6559</v>
      </c>
      <c r="CA74" s="0" t="n">
        <v>0.6422</v>
      </c>
      <c r="CB74" s="0" t="n">
        <v>0.6277</v>
      </c>
      <c r="CC74" s="0" t="n">
        <v>0.6126</v>
      </c>
      <c r="CD74" s="0" t="n">
        <v>0.5968</v>
      </c>
      <c r="CE74" s="0" t="n">
        <v>0.5802</v>
      </c>
      <c r="CF74" s="0" t="n">
        <v>0.563</v>
      </c>
      <c r="CG74" s="0" t="n">
        <v>0.5451</v>
      </c>
      <c r="CH74" s="0" t="n">
        <v>0.5265</v>
      </c>
      <c r="CI74" s="0" t="n">
        <v>0.5071</v>
      </c>
      <c r="CJ74" s="0" t="n">
        <v>0.4871</v>
      </c>
      <c r="CK74" s="0" t="n">
        <v>0.4664</v>
      </c>
      <c r="CL74" s="0" t="n">
        <v>0.4449</v>
      </c>
      <c r="CM74" s="0" t="n">
        <v>0.4228</v>
      </c>
      <c r="CN74" s="0" t="n">
        <v>0.4</v>
      </c>
      <c r="CO74" s="0" t="n">
        <v>0.3764</v>
      </c>
      <c r="CP74" s="0" t="n">
        <v>0.3522</v>
      </c>
      <c r="CQ74" s="0" t="n">
        <v>0.3273</v>
      </c>
      <c r="CR74" s="0" t="n">
        <v>0.3017</v>
      </c>
      <c r="CS74" s="0" t="n">
        <v>0.2753</v>
      </c>
      <c r="CT74" s="0" t="n">
        <v>0.2483</v>
      </c>
      <c r="CU74" s="0" t="n">
        <v>0.2206</v>
      </c>
      <c r="CV74" s="0" t="n">
        <v>0.1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  <c r="B2" s="0" t="n">
        <v>56</v>
      </c>
    </row>
    <row r="3" customFormat="false" ht="12.75" hidden="false" customHeight="false" outlineLevel="0" collapsed="false">
      <c r="A3" s="0" t="s">
        <v>178</v>
      </c>
      <c r="B3" s="0" t="n">
        <v>0</v>
      </c>
      <c r="C3" s="0" t="str">
        <f aca="false">IF(B3=0,"Women","Men")</f>
        <v>Women</v>
      </c>
    </row>
    <row r="4" customFormat="false" ht="12.75" hidden="false" customHeight="false" outlineLevel="0" collapsed="false">
      <c r="A4" s="0" t="s">
        <v>179</v>
      </c>
      <c r="B4" s="0" t="s">
        <v>63</v>
      </c>
    </row>
    <row r="5" customFormat="false" ht="12.75" hidden="false" customHeight="false" outlineLevel="0" collapsed="false">
      <c r="A5" s="0" t="s">
        <v>180</v>
      </c>
      <c r="B5" s="0" t="e">
        <f aca="false">Wavastandard(B4,B3)</f>
        <v>#VALUE!</v>
      </c>
    </row>
    <row r="6" customFormat="false" ht="12.75" hidden="false" customHeight="false" outlineLevel="0" collapsed="false">
      <c r="A6" s="0" t="s">
        <v>181</v>
      </c>
      <c r="B6" s="0" t="e">
        <f aca="false">WAVAFactor(B4,B2,B3)</f>
        <v>#VALUE!</v>
      </c>
    </row>
    <row r="8" customFormat="false" ht="12.75" hidden="false" customHeight="false" outlineLevel="0" collapsed="false">
      <c r="A8" s="0" t="s">
        <v>1</v>
      </c>
      <c r="B8" s="0" t="n">
        <v>6.2</v>
      </c>
    </row>
    <row r="9" customFormat="false" ht="12.75" hidden="false" customHeight="false" outlineLevel="0" collapsed="false">
      <c r="A9" s="0" t="s">
        <v>180</v>
      </c>
      <c r="B9" s="1" t="e">
        <f aca="false">IWAVAStandard(B8,B3)</f>
        <v>#VALUE!</v>
      </c>
    </row>
    <row r="10" customFormat="false" ht="12.75" hidden="false" customHeight="false" outlineLevel="0" collapsed="false">
      <c r="A10" s="0" t="s">
        <v>181</v>
      </c>
      <c r="B10" s="0" t="e">
        <f aca="false">IWAVAFactor(B8,B2,B3)</f>
        <v>#VALUE!</v>
      </c>
    </row>
    <row r="11" customFormat="false" ht="12.75" hidden="false" customHeight="false" outlineLevel="0" collapsed="false">
      <c r="A11" s="0" t="s">
        <v>182</v>
      </c>
      <c r="B11" s="1" t="e">
        <f aca="false">dist_wrecs(B8,B2,B3)</f>
        <v>#VALUE!</v>
      </c>
    </row>
    <row r="12" customFormat="false" ht="12.75" hidden="false" customHeight="false" outlineLevel="0" collapsed="false">
      <c r="A12" s="2" t="s">
        <v>183</v>
      </c>
      <c r="B12" s="0" t="n">
        <v>1600</v>
      </c>
    </row>
    <row r="13" customFormat="false" ht="12.75" hidden="false" customHeight="false" outlineLevel="0" collapsed="false">
      <c r="A13" s="2" t="s">
        <v>184</v>
      </c>
      <c r="B13" s="3" t="e">
        <f aca="false">PWWRSpeed(B8,B12,B2,B3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5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9.28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7" min="6" style="0" width="8.14"/>
    <col collapsed="false" customWidth="true" hidden="false" outlineLevel="0" max="8" min="8" style="0" width="31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1" min="11" style="1" width="8.14"/>
    <col collapsed="false" customWidth="true" hidden="false" outlineLevel="0" max="12" min="12" style="0" width="10.99"/>
    <col collapsed="false" customWidth="true" hidden="false" outlineLevel="0" max="13" min="13" style="0" width="19.41"/>
    <col collapsed="false" customWidth="true" hidden="false" outlineLevel="0" max="21" min="21" style="0" width="12.42"/>
    <col collapsed="false" customWidth="true" hidden="false" outlineLevel="0" max="41" min="41" style="0" width="9.56"/>
  </cols>
  <sheetData>
    <row r="1" customFormat="false" ht="28.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5" t="s">
        <v>186</v>
      </c>
      <c r="I1" s="5"/>
      <c r="J1" s="5"/>
      <c r="K1" s="6"/>
      <c r="L1" s="5"/>
      <c r="M1" s="5"/>
      <c r="N1" s="5"/>
      <c r="O1" s="5"/>
      <c r="P1" s="5"/>
      <c r="Q1" s="7"/>
      <c r="R1" s="7"/>
      <c r="S1" s="7"/>
      <c r="T1" s="7"/>
    </row>
    <row r="2" customFormat="false" ht="24" hidden="false" customHeight="true" outlineLevel="0" collapsed="false">
      <c r="C2" s="8" t="s">
        <v>187</v>
      </c>
      <c r="D2" s="9"/>
      <c r="E2" s="9"/>
      <c r="F2" s="9"/>
      <c r="G2" s="9"/>
      <c r="H2" s="10" t="s">
        <v>188</v>
      </c>
      <c r="I2" s="9"/>
      <c r="K2" s="11"/>
      <c r="L2" s="12" t="s">
        <v>18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v>21</v>
      </c>
      <c r="Y2" s="0" t="n">
        <v>22</v>
      </c>
      <c r="Z2" s="0" t="n">
        <v>23</v>
      </c>
      <c r="AA2" s="0" t="n">
        <v>24</v>
      </c>
      <c r="AB2" s="0" t="n">
        <v>25</v>
      </c>
      <c r="AC2" s="0" t="n">
        <v>26</v>
      </c>
      <c r="AD2" s="0" t="n">
        <v>27</v>
      </c>
      <c r="AE2" s="0" t="n">
        <v>28</v>
      </c>
      <c r="AF2" s="0" t="n">
        <v>29</v>
      </c>
      <c r="AG2" s="0" t="n">
        <v>30</v>
      </c>
      <c r="AH2" s="0" t="n">
        <v>31</v>
      </c>
      <c r="AI2" s="0" t="n">
        <v>32</v>
      </c>
      <c r="AJ2" s="0" t="n">
        <v>33</v>
      </c>
      <c r="AK2" s="0" t="n">
        <v>34</v>
      </c>
      <c r="AL2" s="0" t="n">
        <v>35</v>
      </c>
      <c r="AM2" s="0" t="n">
        <v>36</v>
      </c>
      <c r="AN2" s="0" t="n">
        <v>37</v>
      </c>
      <c r="AO2" s="0" t="n">
        <v>38</v>
      </c>
      <c r="AP2" s="0" t="n">
        <v>39</v>
      </c>
      <c r="AQ2" s="0" t="n">
        <v>40</v>
      </c>
      <c r="AR2" s="0" t="n">
        <v>41</v>
      </c>
      <c r="AS2" s="0" t="n">
        <v>42</v>
      </c>
      <c r="AT2" s="0" t="n">
        <v>43</v>
      </c>
      <c r="AU2" s="0" t="n">
        <v>44</v>
      </c>
      <c r="AV2" s="0" t="n">
        <v>45</v>
      </c>
      <c r="AW2" s="0" t="n">
        <v>46</v>
      </c>
      <c r="AX2" s="0" t="n">
        <v>47</v>
      </c>
      <c r="AY2" s="0" t="n">
        <v>48</v>
      </c>
      <c r="AZ2" s="0" t="n">
        <v>49</v>
      </c>
      <c r="BA2" s="0" t="n">
        <v>50</v>
      </c>
      <c r="BB2" s="0" t="n">
        <v>51</v>
      </c>
      <c r="BC2" s="0" t="n">
        <v>52</v>
      </c>
      <c r="BD2" s="0" t="n">
        <v>53</v>
      </c>
      <c r="BE2" s="0" t="n">
        <v>54</v>
      </c>
      <c r="BF2" s="0" t="n">
        <v>55</v>
      </c>
      <c r="BG2" s="0" t="n">
        <v>56</v>
      </c>
      <c r="BH2" s="0" t="n">
        <v>57</v>
      </c>
      <c r="BI2" s="0" t="n">
        <v>58</v>
      </c>
      <c r="BJ2" s="0" t="n">
        <v>59</v>
      </c>
      <c r="BK2" s="0" t="n">
        <v>60</v>
      </c>
      <c r="BL2" s="0" t="n">
        <v>61</v>
      </c>
      <c r="BM2" s="0" t="n">
        <v>62</v>
      </c>
      <c r="BN2" s="0" t="n">
        <v>63</v>
      </c>
      <c r="BO2" s="0" t="n">
        <v>64</v>
      </c>
      <c r="BP2" s="0" t="n">
        <v>65</v>
      </c>
      <c r="BQ2" s="0" t="n">
        <v>66</v>
      </c>
      <c r="BR2" s="0" t="n">
        <v>67</v>
      </c>
      <c r="BS2" s="0" t="n">
        <v>68</v>
      </c>
      <c r="BT2" s="0" t="n">
        <v>69</v>
      </c>
      <c r="BU2" s="0" t="n">
        <v>70</v>
      </c>
      <c r="BV2" s="0" t="n">
        <v>71</v>
      </c>
      <c r="BW2" s="0" t="n">
        <v>72</v>
      </c>
      <c r="BX2" s="0" t="n">
        <v>73</v>
      </c>
      <c r="BY2" s="0" t="n">
        <v>74</v>
      </c>
      <c r="BZ2" s="0" t="n">
        <v>75</v>
      </c>
      <c r="CA2" s="0" t="n">
        <v>76</v>
      </c>
      <c r="CB2" s="0" t="n">
        <v>77</v>
      </c>
      <c r="CC2" s="0" t="n">
        <v>78</v>
      </c>
      <c r="CD2" s="0" t="n">
        <v>79</v>
      </c>
      <c r="CE2" s="0" t="n">
        <v>80</v>
      </c>
      <c r="CF2" s="0" t="n">
        <v>81</v>
      </c>
      <c r="CG2" s="0" t="n">
        <v>82</v>
      </c>
      <c r="CH2" s="0" t="n">
        <v>83</v>
      </c>
      <c r="CI2" s="0" t="n">
        <v>84</v>
      </c>
      <c r="CJ2" s="0" t="n">
        <v>85</v>
      </c>
      <c r="CK2" s="0" t="n">
        <v>86</v>
      </c>
      <c r="CL2" s="0" t="n">
        <v>87</v>
      </c>
      <c r="CM2" s="0" t="n">
        <v>88</v>
      </c>
      <c r="CN2" s="0" t="n">
        <v>89</v>
      </c>
      <c r="CO2" s="0" t="n">
        <v>90</v>
      </c>
      <c r="CP2" s="0" t="n">
        <v>91</v>
      </c>
      <c r="CQ2" s="0" t="n">
        <v>92</v>
      </c>
      <c r="CR2" s="0" t="n">
        <v>93</v>
      </c>
      <c r="CS2" s="0" t="n">
        <v>94</v>
      </c>
      <c r="CT2" s="0" t="n">
        <v>95</v>
      </c>
      <c r="CU2" s="0" t="n">
        <v>96</v>
      </c>
      <c r="CV2" s="0" t="n">
        <v>97</v>
      </c>
      <c r="CW2" s="0" t="n">
        <v>98</v>
      </c>
      <c r="CX2" s="0" t="n">
        <v>99</v>
      </c>
      <c r="CY2" s="0" t="n">
        <v>100</v>
      </c>
    </row>
    <row r="3" customFormat="false" ht="20.25" hidden="false" customHeight="true" outlineLevel="0" collapsed="false">
      <c r="B3" s="0" t="s">
        <v>190</v>
      </c>
      <c r="C3" s="13" t="s">
        <v>191</v>
      </c>
      <c r="D3" s="0" t="s">
        <v>192</v>
      </c>
      <c r="E3" s="0" t="s">
        <v>193</v>
      </c>
      <c r="F3" s="0" t="s">
        <v>194</v>
      </c>
      <c r="G3" s="0" t="s">
        <v>190</v>
      </c>
      <c r="H3" s="13" t="s">
        <v>191</v>
      </c>
      <c r="I3" s="0" t="s">
        <v>192</v>
      </c>
      <c r="J3" s="0" t="s">
        <v>193</v>
      </c>
      <c r="K3" s="14"/>
      <c r="L3" s="15" t="n">
        <v>864.68</v>
      </c>
      <c r="M3" s="0" t="n">
        <v>0.8675</v>
      </c>
      <c r="N3" s="0" t="n">
        <v>0.8894</v>
      </c>
      <c r="O3" s="0" t="n">
        <v>0.9091</v>
      </c>
      <c r="P3" s="0" t="n">
        <v>0.9266</v>
      </c>
      <c r="Q3" s="0" t="n">
        <v>0.9419</v>
      </c>
      <c r="R3" s="0" t="n">
        <v>0.955</v>
      </c>
      <c r="S3" s="0" t="n">
        <v>0.967</v>
      </c>
      <c r="T3" s="0" t="n">
        <v>0.979</v>
      </c>
      <c r="U3" s="0" t="n">
        <v>0.9893</v>
      </c>
      <c r="V3" s="0" t="n">
        <v>0.9961</v>
      </c>
      <c r="W3" s="0" t="n">
        <v>0.9996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0.9997</v>
      </c>
      <c r="AH3" s="0" t="n">
        <v>0.9987</v>
      </c>
      <c r="AI3" s="0" t="n">
        <v>0.9971</v>
      </c>
      <c r="AJ3" s="0" t="n">
        <v>0.9948</v>
      </c>
      <c r="AK3" s="0" t="n">
        <v>0.9919</v>
      </c>
      <c r="AL3" s="0" t="n">
        <v>0.9883</v>
      </c>
      <c r="AM3" s="0" t="n">
        <v>0.9841</v>
      </c>
      <c r="AN3" s="0" t="n">
        <v>0.9793</v>
      </c>
      <c r="AO3" s="0" t="n">
        <v>0.9737</v>
      </c>
      <c r="AP3" s="0" t="n">
        <v>0.9676</v>
      </c>
      <c r="AQ3" s="0" t="n">
        <v>0.9608</v>
      </c>
      <c r="AR3" s="0" t="n">
        <v>0.9533</v>
      </c>
      <c r="AS3" s="0" t="n">
        <v>0.9452</v>
      </c>
      <c r="AT3" s="0" t="n">
        <v>0.9365</v>
      </c>
      <c r="AU3" s="0" t="n">
        <v>0.9271</v>
      </c>
      <c r="AV3" s="0" t="n">
        <v>0.917</v>
      </c>
      <c r="AW3" s="0" t="n">
        <v>0.9063</v>
      </c>
      <c r="AX3" s="0" t="n">
        <v>0.8953</v>
      </c>
      <c r="AY3" s="0" t="n">
        <v>0.8843</v>
      </c>
      <c r="AZ3" s="0" t="n">
        <v>0.8733</v>
      </c>
      <c r="BA3" s="0" t="n">
        <v>0.8623</v>
      </c>
      <c r="BB3" s="0" t="n">
        <v>0.8512</v>
      </c>
      <c r="BC3" s="0" t="n">
        <v>0.8402</v>
      </c>
      <c r="BD3" s="0" t="n">
        <v>0.8292</v>
      </c>
      <c r="BE3" s="0" t="n">
        <v>0.8182</v>
      </c>
      <c r="BF3" s="0" t="n">
        <v>0.8072</v>
      </c>
      <c r="BG3" s="0" t="n">
        <v>0.7961</v>
      </c>
      <c r="BH3" s="0" t="n">
        <v>0.7851</v>
      </c>
      <c r="BI3" s="0" t="n">
        <v>0.7741</v>
      </c>
      <c r="BJ3" s="0" t="n">
        <v>0.7631</v>
      </c>
      <c r="BK3" s="0" t="n">
        <v>0.7521</v>
      </c>
      <c r="BL3" s="0" t="n">
        <v>0.741</v>
      </c>
      <c r="BM3" s="0" t="n">
        <v>0.73</v>
      </c>
      <c r="BN3" s="0" t="n">
        <v>0.719</v>
      </c>
      <c r="BO3" s="0" t="n">
        <v>0.708</v>
      </c>
      <c r="BP3" s="0" t="n">
        <v>0.697</v>
      </c>
      <c r="BQ3" s="0" t="n">
        <v>0.6859</v>
      </c>
      <c r="BR3" s="0" t="n">
        <v>0.6749</v>
      </c>
      <c r="BS3" s="0" t="n">
        <v>0.6639</v>
      </c>
      <c r="BT3" s="0" t="n">
        <v>0.6529</v>
      </c>
      <c r="BU3" s="0" t="n">
        <v>0.6419</v>
      </c>
      <c r="BV3" s="0" t="n">
        <v>0.6308</v>
      </c>
      <c r="BW3" s="0" t="n">
        <v>0.6198</v>
      </c>
      <c r="BX3" s="0" t="n">
        <v>0.6088</v>
      </c>
      <c r="BY3" s="0" t="n">
        <v>0.5978</v>
      </c>
      <c r="BZ3" s="0" t="n">
        <v>0.5868</v>
      </c>
      <c r="CA3" s="0" t="n">
        <v>0.5757</v>
      </c>
      <c r="CB3" s="0" t="n">
        <v>0.5647</v>
      </c>
      <c r="CC3" s="0" t="n">
        <v>0.5537</v>
      </c>
      <c r="CD3" s="0" t="n">
        <v>0.5422</v>
      </c>
      <c r="CE3" s="0" t="n">
        <v>0.5297</v>
      </c>
      <c r="CF3" s="0" t="n">
        <v>0.5161</v>
      </c>
      <c r="CG3" s="0" t="n">
        <v>0.5016</v>
      </c>
      <c r="CH3" s="0" t="n">
        <v>0.4861</v>
      </c>
      <c r="CI3" s="0" t="n">
        <v>0.4696</v>
      </c>
      <c r="CJ3" s="0" t="n">
        <v>0.4521</v>
      </c>
      <c r="CK3" s="0" t="n">
        <v>0.4335</v>
      </c>
      <c r="CL3" s="0" t="n">
        <v>0.414</v>
      </c>
      <c r="CM3" s="0" t="n">
        <v>0.3935</v>
      </c>
      <c r="CN3" s="0" t="n">
        <v>0.372</v>
      </c>
      <c r="CO3" s="0" t="n">
        <v>0.3495</v>
      </c>
      <c r="CP3" s="0" t="n">
        <v>0.3259</v>
      </c>
      <c r="CQ3" s="0" t="n">
        <v>0.3014</v>
      </c>
      <c r="CR3" s="0" t="n">
        <v>0.2759</v>
      </c>
      <c r="CS3" s="0" t="n">
        <v>0.2494</v>
      </c>
      <c r="CT3" s="0" t="n">
        <v>0.2219</v>
      </c>
      <c r="CU3" s="0" t="n">
        <v>0.1933</v>
      </c>
      <c r="CV3" s="0" t="n">
        <v>0.1638</v>
      </c>
      <c r="CW3" s="0" t="n">
        <v>0.1333</v>
      </c>
      <c r="CX3" s="0" t="n">
        <v>0.1018</v>
      </c>
      <c r="CY3" s="0" t="n">
        <v>0.0692</v>
      </c>
    </row>
    <row r="4" customFormat="false" ht="12.75" hidden="false" customHeight="false" outlineLevel="0" collapsed="false">
      <c r="B4" s="0" t="n">
        <v>91</v>
      </c>
      <c r="C4" s="13"/>
      <c r="D4" s="16" t="n">
        <v>0</v>
      </c>
      <c r="G4" s="17" t="n">
        <v>91</v>
      </c>
      <c r="H4" s="18"/>
      <c r="I4" s="16" t="n">
        <v>0</v>
      </c>
      <c r="K4" s="14"/>
      <c r="L4" s="12" t="n">
        <f aca="false">L3/0.8</f>
        <v>1080.85</v>
      </c>
      <c r="M4" s="0" t="n">
        <f aca="false">$L4/M3</f>
        <v>1245.93659942363</v>
      </c>
      <c r="N4" s="0" t="n">
        <f aca="false">$L4/N3</f>
        <v>1215.25747695075</v>
      </c>
      <c r="O4" s="0" t="n">
        <f aca="false">$L4/O3</f>
        <v>1188.92311076889</v>
      </c>
      <c r="P4" s="0" t="n">
        <f aca="false">$L4/P3</f>
        <v>1166.46881070581</v>
      </c>
      <c r="Q4" s="0" t="n">
        <f aca="false">$L4/Q3</f>
        <v>1147.52096825565</v>
      </c>
      <c r="R4" s="0" t="n">
        <f aca="false">$L4/R3</f>
        <v>1131.78010471204</v>
      </c>
      <c r="S4" s="0" t="n">
        <f aca="false">$L4/S3</f>
        <v>1117.73526370217</v>
      </c>
      <c r="T4" s="0" t="n">
        <f aca="false">$L4/T3</f>
        <v>1104.03472931563</v>
      </c>
      <c r="U4" s="0" t="n">
        <f aca="false">$L4/U3</f>
        <v>1092.5401799252</v>
      </c>
      <c r="V4" s="0" t="n">
        <f aca="false">$L4/V3</f>
        <v>1085.08181909447</v>
      </c>
      <c r="W4" s="0" t="n">
        <f aca="false">$L4/W3</f>
        <v>1081.2825130052</v>
      </c>
      <c r="X4" s="0" t="n">
        <f aca="false">$L4/X3</f>
        <v>1080.85</v>
      </c>
      <c r="Y4" s="0" t="n">
        <f aca="false">$L4/Y3</f>
        <v>1080.85</v>
      </c>
      <c r="Z4" s="0" t="n">
        <f aca="false">$L4/Z3</f>
        <v>1080.85</v>
      </c>
      <c r="AA4" s="0" t="n">
        <f aca="false">$L4/AA3</f>
        <v>1080.85</v>
      </c>
      <c r="AB4" s="0" t="n">
        <f aca="false">$L4/AB3</f>
        <v>1080.85</v>
      </c>
      <c r="AC4" s="0" t="n">
        <f aca="false">$L4/AC3</f>
        <v>1080.85</v>
      </c>
      <c r="AD4" s="0" t="n">
        <f aca="false">$L4/AD3</f>
        <v>1080.85</v>
      </c>
      <c r="AE4" s="0" t="n">
        <f aca="false">$L4/AE3</f>
        <v>1080.85</v>
      </c>
      <c r="AF4" s="0" t="n">
        <f aca="false">$L4/AF3</f>
        <v>1080.85</v>
      </c>
      <c r="AG4" s="0" t="n">
        <f aca="false">$L4/AG3</f>
        <v>1081.17435230569</v>
      </c>
      <c r="AH4" s="0" t="n">
        <f aca="false">$L4/AH3</f>
        <v>1082.25693401422</v>
      </c>
      <c r="AI4" s="0" t="n">
        <f aca="false">$L4/AI3</f>
        <v>1083.99358138602</v>
      </c>
      <c r="AJ4" s="0" t="n">
        <f aca="false">$L4/AJ3</f>
        <v>1086.49979895456</v>
      </c>
      <c r="AK4" s="0" t="n">
        <f aca="false">$L4/AK3</f>
        <v>1089.6763786672</v>
      </c>
      <c r="AL4" s="0" t="n">
        <f aca="false">$L4/AL3</f>
        <v>1093.6456541536</v>
      </c>
      <c r="AM4" s="0" t="n">
        <f aca="false">$L4/AM3</f>
        <v>1098.31317955492</v>
      </c>
      <c r="AN4" s="0" t="n">
        <f aca="false">$L4/AN3</f>
        <v>1103.69651792096</v>
      </c>
      <c r="AO4" s="0" t="n">
        <f aca="false">$L4/AO3</f>
        <v>1110.04416144603</v>
      </c>
      <c r="AP4" s="0" t="n">
        <f aca="false">$L4/AP3</f>
        <v>1117.04216618437</v>
      </c>
      <c r="AQ4" s="0" t="n">
        <f aca="false">$L4/AQ3</f>
        <v>1124.94796003331</v>
      </c>
      <c r="AR4" s="0" t="n">
        <f aca="false">$L4/AR3</f>
        <v>1133.7983845589</v>
      </c>
      <c r="AS4" s="0" t="n">
        <f aca="false">$L4/AS3</f>
        <v>1143.51460008464</v>
      </c>
      <c r="AT4" s="0" t="n">
        <f aca="false">$L4/AT3</f>
        <v>1154.13774693006</v>
      </c>
      <c r="AU4" s="0" t="n">
        <f aca="false">$L4/AU3</f>
        <v>1165.83971524107</v>
      </c>
      <c r="AV4" s="0" t="n">
        <f aca="false">$L4/AV3</f>
        <v>1178.68047982552</v>
      </c>
      <c r="AW4" s="0" t="n">
        <f aca="false">$L4/AW3</f>
        <v>1192.59627055059</v>
      </c>
      <c r="AX4" s="0" t="n">
        <f aca="false">$L4/AX3</f>
        <v>1207.24896682676</v>
      </c>
      <c r="AY4" s="0" t="n">
        <f aca="false">$L4/AY3</f>
        <v>1222.26619925365</v>
      </c>
      <c r="AZ4" s="0" t="n">
        <f aca="false">$L4/AZ3</f>
        <v>1237.66174281461</v>
      </c>
      <c r="BA4" s="0" t="n">
        <f aca="false">$L4/BA3</f>
        <v>1253.4500753798</v>
      </c>
      <c r="BB4" s="0" t="n">
        <f aca="false">$L4/BB3</f>
        <v>1269.79558270677</v>
      </c>
      <c r="BC4" s="0" t="n">
        <f aca="false">$L4/BC3</f>
        <v>1286.4199000238</v>
      </c>
      <c r="BD4" s="0" t="n">
        <f aca="false">$L4/BD3</f>
        <v>1303.48528702364</v>
      </c>
      <c r="BE4" s="0" t="n">
        <f aca="false">$L4/BE3</f>
        <v>1321.00953312149</v>
      </c>
      <c r="BF4" s="0" t="n">
        <f aca="false">$L4/BF3</f>
        <v>1339.01139742319</v>
      </c>
      <c r="BG4" s="0" t="n">
        <f aca="false">$L4/BG3</f>
        <v>1357.68119582967</v>
      </c>
      <c r="BH4" s="0" t="n">
        <f aca="false">$L4/BH3</f>
        <v>1376.70360463635</v>
      </c>
      <c r="BI4" s="0" t="n">
        <f aca="false">$L4/BI3</f>
        <v>1396.26663221806</v>
      </c>
      <c r="BJ4" s="0" t="n">
        <f aca="false">$L4/BJ3</f>
        <v>1416.39365744988</v>
      </c>
      <c r="BK4" s="0" t="n">
        <f aca="false">$L4/BK3</f>
        <v>1437.10942693791</v>
      </c>
      <c r="BL4" s="0" t="n">
        <f aca="false">$L4/BL3</f>
        <v>1458.63697705803</v>
      </c>
      <c r="BM4" s="0" t="n">
        <f aca="false">$L4/BM3</f>
        <v>1480.61643835616</v>
      </c>
      <c r="BN4" s="0" t="n">
        <f aca="false">$L4/BN3</f>
        <v>1503.26842837274</v>
      </c>
      <c r="BO4" s="0" t="n">
        <f aca="false">$L4/BO3</f>
        <v>1526.62429378531</v>
      </c>
      <c r="BP4" s="0" t="n">
        <f aca="false">$L4/BP3</f>
        <v>1550.71736011478</v>
      </c>
      <c r="BQ4" s="0" t="n">
        <f aca="false">$L4/BQ3</f>
        <v>1575.81280069981</v>
      </c>
      <c r="BR4" s="0" t="n">
        <f aca="false">$L4/BR3</f>
        <v>1601.49651800267</v>
      </c>
      <c r="BS4" s="0" t="n">
        <f aca="false">$L4/BS3</f>
        <v>1628.03133001958</v>
      </c>
      <c r="BT4" s="0" t="n">
        <f aca="false">$L4/BT3</f>
        <v>1655.46025425027</v>
      </c>
      <c r="BU4" s="0" t="n">
        <f aca="false">$L4/BU3</f>
        <v>1683.8292568936</v>
      </c>
      <c r="BV4" s="0" t="n">
        <f aca="false">$L4/BV3</f>
        <v>1713.45909955612</v>
      </c>
      <c r="BW4" s="0" t="n">
        <f aca="false">$L4/BW3</f>
        <v>1743.86898999677</v>
      </c>
      <c r="BX4" s="0" t="n">
        <f aca="false">$L4/BX3</f>
        <v>1775.37779237845</v>
      </c>
      <c r="BY4" s="0" t="n">
        <f aca="false">$L4/BY3</f>
        <v>1808.04616928739</v>
      </c>
      <c r="BZ4" s="0" t="n">
        <f aca="false">$L4/BZ3</f>
        <v>1841.93933197001</v>
      </c>
      <c r="CA4" s="0" t="n">
        <f aca="false">$L4/CA3</f>
        <v>1877.45353482717</v>
      </c>
      <c r="CB4" s="0" t="n">
        <f aca="false">$L4/CB3</f>
        <v>1914.02514609527</v>
      </c>
      <c r="CC4" s="0" t="n">
        <f aca="false">$L4/CC3</f>
        <v>1952.04984648727</v>
      </c>
      <c r="CD4" s="0" t="n">
        <f aca="false">$L4/CD3</f>
        <v>1993.45260051641</v>
      </c>
      <c r="CE4" s="0" t="n">
        <f aca="false">$L4/CE3</f>
        <v>2040.494619596</v>
      </c>
      <c r="CF4" s="0" t="n">
        <f aca="false">$L4/CF3</f>
        <v>2094.2646773881</v>
      </c>
      <c r="CG4" s="0" t="n">
        <f aca="false">$L4/CG3</f>
        <v>2154.80462519936</v>
      </c>
      <c r="CH4" s="0" t="n">
        <f aca="false">$L4/CH3</f>
        <v>2223.51368031269</v>
      </c>
      <c r="CI4" s="0" t="n">
        <f aca="false">$L4/CI3</f>
        <v>2301.63969335605</v>
      </c>
      <c r="CJ4" s="0" t="n">
        <f aca="false">$L4/CJ3</f>
        <v>2390.73213890732</v>
      </c>
      <c r="CK4" s="0" t="n">
        <f aca="false">$L4/CK3</f>
        <v>2493.31026528258</v>
      </c>
      <c r="CL4" s="0" t="n">
        <f aca="false">$L4/CL3</f>
        <v>2610.74879227053</v>
      </c>
      <c r="CM4" s="0" t="n">
        <f aca="false">$L4/CM3</f>
        <v>2746.75984752224</v>
      </c>
      <c r="CN4" s="0" t="n">
        <f aca="false">$L4/CN3</f>
        <v>2905.51075268817</v>
      </c>
      <c r="CO4" s="0" t="n">
        <f aca="false">$L4/CO3</f>
        <v>3092.56080114449</v>
      </c>
      <c r="CP4" s="0" t="n">
        <f aca="false">$L4/CP3</f>
        <v>3316.50813132863</v>
      </c>
      <c r="CQ4" s="0" t="n">
        <f aca="false">$L4/CQ3</f>
        <v>3586.09820836098</v>
      </c>
      <c r="CR4" s="0" t="n">
        <f aca="false">$L4/CR3</f>
        <v>3917.54258789416</v>
      </c>
      <c r="CS4" s="0" t="n">
        <f aca="false">$L4/CS3</f>
        <v>4333.80112269447</v>
      </c>
      <c r="CT4" s="0" t="n">
        <f aca="false">$L4/CT3</f>
        <v>4870.88778729157</v>
      </c>
      <c r="CU4" s="0" t="n">
        <f aca="false">$L4/CU3</f>
        <v>5591.56751163994</v>
      </c>
      <c r="CV4" s="0" t="n">
        <f aca="false">$L4/CV3</f>
        <v>6598.59584859585</v>
      </c>
      <c r="CW4" s="0" t="n">
        <f aca="false">$L4/CW3</f>
        <v>8108.40210052513</v>
      </c>
      <c r="CX4" s="0" t="n">
        <f aca="false">$L4/CX3</f>
        <v>10617.3870333988</v>
      </c>
      <c r="CY4" s="0" t="n">
        <f aca="false">$L4/CY3</f>
        <v>15619.2196531792</v>
      </c>
    </row>
    <row r="5" customFormat="false" ht="12.75" hidden="false" customHeight="false" outlineLevel="0" collapsed="false">
      <c r="B5" s="0" t="n">
        <v>90</v>
      </c>
      <c r="C5" s="13"/>
      <c r="D5" s="19" t="n">
        <f aca="false">D4+E5</f>
        <v>0</v>
      </c>
      <c r="G5" s="17" t="n">
        <v>90</v>
      </c>
      <c r="H5" s="18"/>
      <c r="I5" s="19" t="n">
        <f aca="false">I4+J5</f>
        <v>0</v>
      </c>
      <c r="K5" s="14"/>
      <c r="L5" s="12"/>
      <c r="M5" s="0" t="n">
        <f aca="false">M4-N4</f>
        <v>30.6791224728777</v>
      </c>
      <c r="N5" s="0" t="n">
        <f aca="false">N4-O4</f>
        <v>26.334366181861</v>
      </c>
      <c r="O5" s="0" t="n">
        <f aca="false">O4-P4</f>
        <v>22.4543000630861</v>
      </c>
      <c r="P5" s="0" t="n">
        <f aca="false">P4-Q4</f>
        <v>18.9478424501528</v>
      </c>
      <c r="Q5" s="0" t="n">
        <f aca="false">Q4-R4</f>
        <v>15.7408635436116</v>
      </c>
      <c r="R5" s="0" t="n">
        <f aca="false">R4-S4</f>
        <v>14.0448410098702</v>
      </c>
      <c r="S5" s="0" t="n">
        <f aca="false">S4-T4</f>
        <v>13.7005343865435</v>
      </c>
      <c r="T5" s="0" t="n">
        <f aca="false">T4-U4</f>
        <v>11.4945493904286</v>
      </c>
      <c r="U5" s="0" t="n">
        <f aca="false">U4-V4</f>
        <v>7.45836083073118</v>
      </c>
      <c r="V5" s="0" t="n">
        <f aca="false">V4-W4</f>
        <v>3.79930608926634</v>
      </c>
      <c r="W5" s="0" t="n">
        <f aca="false">X4-W4</f>
        <v>-0.432513005202054</v>
      </c>
      <c r="X5" s="0" t="n">
        <f aca="false">Y4-X4</f>
        <v>0</v>
      </c>
      <c r="Y5" s="0" t="n">
        <f aca="false">Z4-Y4</f>
        <v>0</v>
      </c>
      <c r="Z5" s="0" t="n">
        <f aca="false">AA4-Z4</f>
        <v>0</v>
      </c>
      <c r="AA5" s="0" t="n">
        <f aca="false">AB4-AA4</f>
        <v>0</v>
      </c>
      <c r="AB5" s="0" t="n">
        <f aca="false">AC4-AB4</f>
        <v>0</v>
      </c>
      <c r="AC5" s="0" t="n">
        <f aca="false">AD4-AC4</f>
        <v>0</v>
      </c>
      <c r="AD5" s="0" t="n">
        <f aca="false">AE4-AD4</f>
        <v>0</v>
      </c>
      <c r="AE5" s="0" t="n">
        <f aca="false">AF4-AE4</f>
        <v>0</v>
      </c>
      <c r="AF5" s="0" t="n">
        <f aca="false">AG4-AF4</f>
        <v>0.324352305691718</v>
      </c>
      <c r="AG5" s="0" t="n">
        <f aca="false">AH4-AG4</f>
        <v>1.08258170852673</v>
      </c>
      <c r="AH5" s="0" t="n">
        <f aca="false">AI4-AH4</f>
        <v>1.73664737180093</v>
      </c>
      <c r="AI5" s="0" t="n">
        <f aca="false">AJ4-AI4</f>
        <v>2.50621756854434</v>
      </c>
      <c r="AJ5" s="0" t="n">
        <f aca="false">AK4-AJ4</f>
        <v>3.17657971264066</v>
      </c>
      <c r="AK5" s="0" t="n">
        <f aca="false">AL4-AK4</f>
        <v>3.96927548639269</v>
      </c>
      <c r="AL5" s="0" t="n">
        <f aca="false">AM4-AL4</f>
        <v>4.6675254013262</v>
      </c>
      <c r="AM5" s="0" t="n">
        <f aca="false">AN4-AM4</f>
        <v>5.38333836604079</v>
      </c>
      <c r="AN5" s="0" t="n">
        <f aca="false">AO4-AN4</f>
        <v>6.34764352506659</v>
      </c>
      <c r="AO5" s="0" t="n">
        <f aca="false">AP4-AO4</f>
        <v>6.99800473834307</v>
      </c>
      <c r="AP5" s="0" t="n">
        <f aca="false">AQ4-AP4</f>
        <v>7.90579384893181</v>
      </c>
      <c r="AQ5" s="0" t="n">
        <f aca="false">AR4-AQ4</f>
        <v>8.85042452559515</v>
      </c>
      <c r="AR5" s="0" t="n">
        <f aca="false">AS4-AR4</f>
        <v>9.71621552573743</v>
      </c>
      <c r="AS5" s="0" t="n">
        <f aca="false">AT4-AS4</f>
        <v>10.6231468454207</v>
      </c>
      <c r="AT5" s="0" t="n">
        <f aca="false">AU4-AT4</f>
        <v>11.7019683110154</v>
      </c>
      <c r="AU5" s="0" t="n">
        <f aca="false">AV4-AU4</f>
        <v>12.8407645844436</v>
      </c>
      <c r="AV5" s="0" t="n">
        <f aca="false">AW4-AV4</f>
        <v>13.9157907250724</v>
      </c>
      <c r="AW5" s="0" t="n">
        <f aca="false">AX4-AW4</f>
        <v>14.6526962761718</v>
      </c>
      <c r="AX5" s="0" t="n">
        <f aca="false">AY4-AX4</f>
        <v>15.0172324268849</v>
      </c>
      <c r="AY5" s="0" t="n">
        <f aca="false">AZ4-AY4</f>
        <v>15.3955435609644</v>
      </c>
      <c r="AZ5" s="0" t="n">
        <f aca="false">BA4-AZ4</f>
        <v>15.7883325651869</v>
      </c>
      <c r="BA5" s="0" t="n">
        <f aca="false">BB4-BA4</f>
        <v>16.3455073269688</v>
      </c>
      <c r="BB5" s="0" t="n">
        <f aca="false">BC4-BB4</f>
        <v>16.6243173170369</v>
      </c>
      <c r="BC5" s="0" t="n">
        <f aca="false">BD4-BC4</f>
        <v>17.0653869998332</v>
      </c>
      <c r="BD5" s="0" t="n">
        <f aca="false">BE4-BD4</f>
        <v>17.5242460978491</v>
      </c>
      <c r="BE5" s="0" t="n">
        <f aca="false">BF4-BE4</f>
        <v>18.0018643017049</v>
      </c>
      <c r="BF5" s="0" t="n">
        <f aca="false">BG4-BF4</f>
        <v>18.6697984064783</v>
      </c>
      <c r="BG5" s="0" t="n">
        <f aca="false">BH4-BG4</f>
        <v>19.0224088066825</v>
      </c>
      <c r="BH5" s="0" t="n">
        <f aca="false">BI4-BH4</f>
        <v>19.5630275817077</v>
      </c>
      <c r="BI5" s="0" t="n">
        <f aca="false">BJ4-BI4</f>
        <v>20.1270252318159</v>
      </c>
      <c r="BJ5" s="0" t="n">
        <f aca="false">BK4-BJ4</f>
        <v>20.7157694880316</v>
      </c>
      <c r="BK5" s="0" t="n">
        <f aca="false">BL4-BK4</f>
        <v>21.5275501201224</v>
      </c>
      <c r="BL5" s="0" t="n">
        <f aca="false">BM4-BL4</f>
        <v>21.9794612981348</v>
      </c>
      <c r="BM5" s="0" t="n">
        <f aca="false">BN4-BM4</f>
        <v>22.6519900165756</v>
      </c>
      <c r="BN5" s="0" t="n">
        <f aca="false">BO4-BN4</f>
        <v>23.3558654125709</v>
      </c>
      <c r="BO5" s="0" t="n">
        <f aca="false">BP4-BO4</f>
        <v>24.0930663294669</v>
      </c>
      <c r="BP5" s="0" t="n">
        <f aca="false">BQ4-BP4</f>
        <v>25.0954405850327</v>
      </c>
      <c r="BQ5" s="0" t="n">
        <f aca="false">BR4-BQ4</f>
        <v>25.6837173028564</v>
      </c>
      <c r="BR5" s="0" t="n">
        <f aca="false">BS4-BR4</f>
        <v>26.5348120169142</v>
      </c>
      <c r="BS5" s="0" t="n">
        <f aca="false">BT4-BS4</f>
        <v>27.4289242306868</v>
      </c>
      <c r="BT5" s="0" t="n">
        <f aca="false">BU4-BT4</f>
        <v>28.3690026433292</v>
      </c>
      <c r="BU5" s="0" t="n">
        <f aca="false">BV4-BU4</f>
        <v>29.6298426625222</v>
      </c>
      <c r="BV5" s="0" t="n">
        <f aca="false">BW4-BV4</f>
        <v>30.409890440654</v>
      </c>
      <c r="BW5" s="0" t="n">
        <f aca="false">BX4-BW4</f>
        <v>31.5088023816761</v>
      </c>
      <c r="BX5" s="0" t="n">
        <f aca="false">BY4-BX4</f>
        <v>32.6683769089377</v>
      </c>
      <c r="BY5" s="0" t="n">
        <f aca="false">BZ4-BY4</f>
        <v>33.8931626826197</v>
      </c>
      <c r="BZ5" s="0" t="n">
        <f aca="false">CA4-BZ4</f>
        <v>35.5142028571602</v>
      </c>
      <c r="CA5" s="0" t="n">
        <f aca="false">CB4-CA4</f>
        <v>36.571611268105</v>
      </c>
      <c r="CB5" s="0" t="n">
        <f aca="false">CC4-CB4</f>
        <v>38.0247003919956</v>
      </c>
      <c r="CC5" s="0" t="n">
        <f aca="false">CD4-CC4</f>
        <v>41.402754029147</v>
      </c>
      <c r="CD5" s="0" t="n">
        <f aca="false">CE4-CD4</f>
        <v>47.0420190795835</v>
      </c>
      <c r="CE5" s="0" t="n">
        <f aca="false">CF4-CE4</f>
        <v>53.770057792105</v>
      </c>
      <c r="CF5" s="0" t="n">
        <f aca="false">CG4-CF4</f>
        <v>60.5399478112586</v>
      </c>
      <c r="CG5" s="0" t="n">
        <f aca="false">CH4-CG4</f>
        <v>68.7090551133315</v>
      </c>
      <c r="CH5" s="0" t="n">
        <f aca="false">CI4-CH4</f>
        <v>78.1260130433543</v>
      </c>
      <c r="CI5" s="0" t="n">
        <f aca="false">CJ4-CI4</f>
        <v>89.0924455512741</v>
      </c>
      <c r="CJ5" s="0" t="n">
        <f aca="false">CK4-CJ4</f>
        <v>102.578126375262</v>
      </c>
      <c r="CK5" s="0" t="n">
        <f aca="false">CL4-CK4</f>
        <v>117.438526987948</v>
      </c>
      <c r="CL5" s="0" t="n">
        <f aca="false">CM4-CL4</f>
        <v>136.011055251705</v>
      </c>
      <c r="CM5" s="0" t="n">
        <f aca="false">CN4-CM4</f>
        <v>158.750905165936</v>
      </c>
      <c r="CN5" s="0" t="n">
        <f aca="false">CO4-CN4</f>
        <v>187.05004845632</v>
      </c>
      <c r="CO5" s="0" t="n">
        <f aca="false">CP4-CO4</f>
        <v>223.947330184136</v>
      </c>
      <c r="CP5" s="0" t="n">
        <f aca="false">CQ4-CP4</f>
        <v>269.590077032354</v>
      </c>
      <c r="CQ5" s="0" t="n">
        <f aca="false">CR4-CQ4</f>
        <v>331.444379533183</v>
      </c>
      <c r="CR5" s="0" t="n">
        <f aca="false">CS4-CR4</f>
        <v>416.258534800302</v>
      </c>
      <c r="CS5" s="0" t="n">
        <f aca="false">CT4-CS4</f>
        <v>537.086664597106</v>
      </c>
      <c r="CT5" s="0" t="n">
        <f aca="false">CU4-CT4</f>
        <v>720.679724348364</v>
      </c>
      <c r="CU5" s="0" t="n">
        <f aca="false">CV4-CU4</f>
        <v>1007.02833695591</v>
      </c>
      <c r="CV5" s="0" t="n">
        <f aca="false">CW4-CV4</f>
        <v>1509.80625192928</v>
      </c>
      <c r="CW5" s="0" t="n">
        <f aca="false">CX4-CW4</f>
        <v>2508.98493287369</v>
      </c>
      <c r="CX5" s="0" t="n">
        <f aca="false">CY4-CX4</f>
        <v>5001.83261978037</v>
      </c>
    </row>
    <row r="6" customFormat="false" ht="12.75" hidden="false" customHeight="false" outlineLevel="0" collapsed="false">
      <c r="B6" s="0" t="n">
        <v>89</v>
      </c>
      <c r="C6" s="13"/>
      <c r="D6" s="19" t="n">
        <f aca="false">D5+E6</f>
        <v>0</v>
      </c>
      <c r="G6" s="17" t="n">
        <v>89</v>
      </c>
      <c r="H6" s="18"/>
      <c r="I6" s="19" t="n">
        <f aca="false">I5+J6</f>
        <v>0</v>
      </c>
      <c r="K6" s="14"/>
      <c r="L6" s="12"/>
      <c r="M6" s="0" t="n">
        <f aca="false">M5/10000*0.116</f>
        <v>0.000355877820685381</v>
      </c>
      <c r="N6" s="0" t="n">
        <f aca="false">N5/10000*0.116</f>
        <v>0.000305478647709588</v>
      </c>
      <c r="O6" s="0" t="n">
        <f aca="false">O5/10000*0.116</f>
        <v>0.000260469880731798</v>
      </c>
      <c r="P6" s="0" t="n">
        <f aca="false">P5/10000*0.116</f>
        <v>0.000219794972421773</v>
      </c>
      <c r="Q6" s="0" t="n">
        <f aca="false">Q5/10000*0.116</f>
        <v>0.000182594017105894</v>
      </c>
      <c r="R6" s="0" t="n">
        <f aca="false">R5/10000*0.116</f>
        <v>0.000162920155714494</v>
      </c>
      <c r="S6" s="0" t="n">
        <f aca="false">S5/10000*0.116</f>
        <v>0.000158926198883905</v>
      </c>
      <c r="T6" s="0" t="n">
        <f aca="false">T5/10000*0.116</f>
        <v>0.000133336772928971</v>
      </c>
      <c r="U6" s="0" t="n">
        <f aca="false">U5/10000*0.116</f>
        <v>8.65169856364817E-005</v>
      </c>
      <c r="V6" s="0" t="n">
        <f aca="false">V5/10000*0.116</f>
        <v>4.40719506354895E-005</v>
      </c>
      <c r="W6" s="0" t="n">
        <f aca="false">W5/10000*0.116</f>
        <v>-5.01715086034383E-006</v>
      </c>
      <c r="X6" s="0" t="n">
        <f aca="false">X5/10000*0.116</f>
        <v>0</v>
      </c>
      <c r="Y6" s="0" t="n">
        <f aca="false">Y5/10000*0.116</f>
        <v>0</v>
      </c>
      <c r="Z6" s="0" t="n">
        <f aca="false">Z5/10000*0.116</f>
        <v>0</v>
      </c>
      <c r="AA6" s="0" t="n">
        <f aca="false">AA5/10000*0.116</f>
        <v>0</v>
      </c>
      <c r="AB6" s="0" t="n">
        <f aca="false">AB5/10000*0.116</f>
        <v>0</v>
      </c>
      <c r="AC6" s="0" t="n">
        <f aca="false">AC5/10000*0.116</f>
        <v>0</v>
      </c>
      <c r="AD6" s="0" t="n">
        <f aca="false">AD5/10000*0.116</f>
        <v>0</v>
      </c>
      <c r="AE6" s="0" t="n">
        <f aca="false">AE5/10000*0.116</f>
        <v>0</v>
      </c>
      <c r="AF6" s="0" t="n">
        <f aca="false">AF5/10000*0.116</f>
        <v>3.76248674602393E-006</v>
      </c>
      <c r="AG6" s="0" t="n">
        <f aca="false">AG5/10000*0.116</f>
        <v>1.25579478189101E-005</v>
      </c>
      <c r="AH6" s="0" t="n">
        <f aca="false">AH5/10000*0.116</f>
        <v>2.01451095128908E-005</v>
      </c>
      <c r="AI6" s="0" t="n">
        <f aca="false">AI5/10000*0.116</f>
        <v>2.90721237951144E-005</v>
      </c>
      <c r="AJ6" s="0" t="n">
        <f aca="false">AJ5/10000*0.116</f>
        <v>3.68483246666317E-005</v>
      </c>
      <c r="AK6" s="0" t="n">
        <f aca="false">AK5/10000*0.116</f>
        <v>4.60435956421552E-005</v>
      </c>
      <c r="AL6" s="0" t="n">
        <f aca="false">AL5/10000*0.116</f>
        <v>5.41432946553839E-005</v>
      </c>
      <c r="AM6" s="0" t="n">
        <f aca="false">AM5/10000*0.116</f>
        <v>6.24467250460732E-005</v>
      </c>
      <c r="AN6" s="0" t="n">
        <f aca="false">AN5/10000*0.116</f>
        <v>7.36326648907724E-005</v>
      </c>
      <c r="AO6" s="0" t="n">
        <f aca="false">AO5/10000*0.116</f>
        <v>8.11768549647796E-005</v>
      </c>
      <c r="AP6" s="0" t="n">
        <f aca="false">AP5/10000*0.116</f>
        <v>9.1707208647609E-005</v>
      </c>
      <c r="AQ6" s="0" t="n">
        <f aca="false">AQ5/10000*0.116</f>
        <v>0.000102664924496904</v>
      </c>
      <c r="AR6" s="0" t="n">
        <f aca="false">AR5/10000*0.116</f>
        <v>0.000112708100098554</v>
      </c>
      <c r="AS6" s="0" t="n">
        <f aca="false">AS5/10000*0.116</f>
        <v>0.00012322850340688</v>
      </c>
      <c r="AT6" s="0" t="n">
        <f aca="false">AT5/10000*0.116</f>
        <v>0.000135742832407779</v>
      </c>
      <c r="AU6" s="0" t="n">
        <f aca="false">AU5/10000*0.116</f>
        <v>0.000148952869179546</v>
      </c>
      <c r="AV6" s="0" t="n">
        <f aca="false">AV5/10000*0.116</f>
        <v>0.00016142317241084</v>
      </c>
      <c r="AW6" s="0" t="n">
        <f aca="false">AW5/10000*0.116</f>
        <v>0.000169971276803593</v>
      </c>
      <c r="AX6" s="0" t="n">
        <f aca="false">AX5/10000*0.116</f>
        <v>0.000174199896151865</v>
      </c>
      <c r="AY6" s="0" t="n">
        <f aca="false">AY5/10000*0.116</f>
        <v>0.000178588305307187</v>
      </c>
      <c r="AZ6" s="0" t="n">
        <f aca="false">AZ5/10000*0.116</f>
        <v>0.000183144657756168</v>
      </c>
      <c r="BA6" s="0" t="n">
        <f aca="false">BA5/10000*0.116</f>
        <v>0.000189607884992838</v>
      </c>
      <c r="BB6" s="0" t="n">
        <f aca="false">BB5/10000*0.116</f>
        <v>0.000192842080877628</v>
      </c>
      <c r="BC6" s="0" t="n">
        <f aca="false">BC5/10000*0.116</f>
        <v>0.000197958489198065</v>
      </c>
      <c r="BD6" s="0" t="n">
        <f aca="false">BD5/10000*0.116</f>
        <v>0.000203281254735049</v>
      </c>
      <c r="BE6" s="0" t="n">
        <f aca="false">BE5/10000*0.116</f>
        <v>0.000208821625899777</v>
      </c>
      <c r="BF6" s="0" t="n">
        <f aca="false">BF5/10000*0.116</f>
        <v>0.000216569661515149</v>
      </c>
      <c r="BG6" s="0" t="n">
        <f aca="false">BG5/10000*0.116</f>
        <v>0.000220659942157517</v>
      </c>
      <c r="BH6" s="0" t="n">
        <f aca="false">BH5/10000*0.116</f>
        <v>0.00022693111994781</v>
      </c>
      <c r="BI6" s="0" t="n">
        <f aca="false">BI5/10000*0.116</f>
        <v>0.000233473492689064</v>
      </c>
      <c r="BJ6" s="0" t="n">
        <f aca="false">BJ5/10000*0.116</f>
        <v>0.000240302926061166</v>
      </c>
      <c r="BK6" s="0" t="n">
        <f aca="false">BK5/10000*0.116</f>
        <v>0.00024971958139342</v>
      </c>
      <c r="BL6" s="0" t="n">
        <f aca="false">BL5/10000*0.116</f>
        <v>0.000254961751058363</v>
      </c>
      <c r="BM6" s="0" t="n">
        <f aca="false">BM5/10000*0.116</f>
        <v>0.000262763084192277</v>
      </c>
      <c r="BN6" s="0" t="n">
        <f aca="false">BN5/10000*0.116</f>
        <v>0.000270928038785822</v>
      </c>
      <c r="BO6" s="0" t="n">
        <f aca="false">BO5/10000*0.116</f>
        <v>0.000279479569421816</v>
      </c>
      <c r="BP6" s="0" t="n">
        <f aca="false">BP5/10000*0.116</f>
        <v>0.00029110711078638</v>
      </c>
      <c r="BQ6" s="0" t="n">
        <f aca="false">BQ5/10000*0.116</f>
        <v>0.000297931120713134</v>
      </c>
      <c r="BR6" s="0" t="n">
        <f aca="false">BR5/10000*0.116</f>
        <v>0.000307803819396205</v>
      </c>
      <c r="BS6" s="0" t="n">
        <f aca="false">BS5/10000*0.116</f>
        <v>0.000318175521075967</v>
      </c>
      <c r="BT6" s="0" t="n">
        <f aca="false">BT5/10000*0.116</f>
        <v>0.000329080430662618</v>
      </c>
      <c r="BU6" s="0" t="n">
        <f aca="false">BU5/10000*0.116</f>
        <v>0.000343706174885257</v>
      </c>
      <c r="BV6" s="0" t="n">
        <f aca="false">BV5/10000*0.116</f>
        <v>0.000352754729111586</v>
      </c>
      <c r="BW6" s="0" t="n">
        <f aca="false">BW5/10000*0.116</f>
        <v>0.000365502107627443</v>
      </c>
      <c r="BX6" s="0" t="n">
        <f aca="false">BX5/10000*0.116</f>
        <v>0.000378953172143678</v>
      </c>
      <c r="BY6" s="0" t="n">
        <f aca="false">BY5/10000*0.116</f>
        <v>0.000393160687118389</v>
      </c>
      <c r="BZ6" s="0" t="n">
        <f aca="false">BZ5/10000*0.116</f>
        <v>0.000411964753143058</v>
      </c>
      <c r="CA6" s="0" t="n">
        <f aca="false">CA5/10000*0.116</f>
        <v>0.000424230690710018</v>
      </c>
      <c r="CB6" s="0" t="n">
        <f aca="false">CB5/10000*0.116</f>
        <v>0.000441086524547149</v>
      </c>
      <c r="CC6" s="0" t="n">
        <f aca="false">CC5/10000*0.116</f>
        <v>0.000480271946738105</v>
      </c>
      <c r="CD6" s="0" t="n">
        <f aca="false">CD5/10000*0.116</f>
        <v>0.000545687421323169</v>
      </c>
      <c r="CE6" s="0" t="n">
        <f aca="false">CE5/10000*0.116</f>
        <v>0.000623732670388418</v>
      </c>
      <c r="CF6" s="0" t="n">
        <f aca="false">CF5/10000*0.116</f>
        <v>0.0007022633946106</v>
      </c>
      <c r="CG6" s="0" t="n">
        <f aca="false">CG5/10000*0.116</f>
        <v>0.000797025039314645</v>
      </c>
      <c r="CH6" s="0" t="n">
        <f aca="false">CH5/10000*0.116</f>
        <v>0.00090626175130291</v>
      </c>
      <c r="CI6" s="0" t="n">
        <f aca="false">CI5/10000*0.116</f>
        <v>0.00103347236839478</v>
      </c>
      <c r="CJ6" s="0" t="n">
        <f aca="false">CJ5/10000*0.116</f>
        <v>0.00118990626595304</v>
      </c>
      <c r="CK6" s="0" t="n">
        <f aca="false">CK5/10000*0.116</f>
        <v>0.0013622869130602</v>
      </c>
      <c r="CL6" s="0" t="n">
        <f aca="false">CL5/10000*0.116</f>
        <v>0.00157772824091978</v>
      </c>
      <c r="CM6" s="0" t="n">
        <f aca="false">CM5/10000*0.116</f>
        <v>0.00184151049992486</v>
      </c>
      <c r="CN6" s="0" t="n">
        <f aca="false">CN5/10000*0.116</f>
        <v>0.00216978056209331</v>
      </c>
      <c r="CO6" s="0" t="n">
        <f aca="false">CO5/10000*0.116</f>
        <v>0.00259778903013598</v>
      </c>
      <c r="CP6" s="0" t="n">
        <f aca="false">CP5/10000*0.116</f>
        <v>0.00312724489357531</v>
      </c>
      <c r="CQ6" s="0" t="n">
        <f aca="false">CQ5/10000*0.116</f>
        <v>0.00384475480258492</v>
      </c>
      <c r="CR6" s="0" t="n">
        <f aca="false">CR5/10000*0.116</f>
        <v>0.0048285990036835</v>
      </c>
      <c r="CS6" s="0" t="n">
        <f aca="false">CS5/10000*0.116</f>
        <v>0.00623020530932643</v>
      </c>
      <c r="CT6" s="0" t="n">
        <f aca="false">CT5/10000*0.116</f>
        <v>0.00835988480244103</v>
      </c>
      <c r="CU6" s="0" t="n">
        <f aca="false">CU5/10000*0.116</f>
        <v>0.0116815287086886</v>
      </c>
      <c r="CV6" s="0" t="n">
        <f aca="false">CV5/10000*0.116</f>
        <v>0.0175137525223797</v>
      </c>
      <c r="CW6" s="0" t="n">
        <f aca="false">CW5/10000*0.116</f>
        <v>0.0291042252213348</v>
      </c>
      <c r="CX6" s="0" t="n">
        <f aca="false">CX5/10000*0.116</f>
        <v>0.0580212583894523</v>
      </c>
    </row>
    <row r="7" customFormat="false" ht="12.75" hidden="false" customHeight="false" outlineLevel="0" collapsed="false">
      <c r="B7" s="0" t="n">
        <v>88</v>
      </c>
      <c r="C7" s="13"/>
      <c r="D7" s="19" t="n">
        <f aca="false">D6+E7</f>
        <v>0</v>
      </c>
      <c r="G7" s="17" t="n">
        <v>88</v>
      </c>
      <c r="H7" s="18"/>
      <c r="I7" s="19" t="n">
        <f aca="false">I6+J7</f>
        <v>0.00104371038233154</v>
      </c>
      <c r="J7" s="0" t="n">
        <f aca="false">CM13</f>
        <v>0.00104371038233154</v>
      </c>
      <c r="K7" s="14"/>
      <c r="L7" s="12"/>
    </row>
    <row r="8" customFormat="false" ht="12.75" hidden="false" customHeight="false" outlineLevel="0" collapsed="false">
      <c r="B8" s="0" t="n">
        <v>87</v>
      </c>
      <c r="C8" s="13"/>
      <c r="D8" s="19" t="n">
        <f aca="false">D7+E8</f>
        <v>0</v>
      </c>
      <c r="G8" s="17" t="n">
        <v>87</v>
      </c>
      <c r="H8" s="18"/>
      <c r="I8" s="19" t="n">
        <f aca="false">I7+J8</f>
        <v>0.00197417095099493</v>
      </c>
      <c r="J8" s="0" t="n">
        <f aca="false">CL13</f>
        <v>0.000930460568663385</v>
      </c>
      <c r="K8" s="20"/>
      <c r="L8" s="21"/>
    </row>
    <row r="9" customFormat="false" ht="12.75" hidden="false" customHeight="false" outlineLevel="0" collapsed="false">
      <c r="B9" s="0" t="n">
        <v>86</v>
      </c>
      <c r="C9" s="13"/>
      <c r="D9" s="19" t="n">
        <f aca="false">D8+E9</f>
        <v>0</v>
      </c>
      <c r="G9" s="17" t="n">
        <v>86</v>
      </c>
      <c r="H9" s="18"/>
      <c r="I9" s="19" t="n">
        <f aca="false">I8+J9</f>
        <v>0.002803595742815</v>
      </c>
      <c r="J9" s="0" t="n">
        <f aca="false">CK13</f>
        <v>0.000829424791820068</v>
      </c>
      <c r="K9" s="22"/>
      <c r="L9" s="23"/>
      <c r="M9" s="0" t="n">
        <v>0.8171</v>
      </c>
      <c r="N9" s="0" t="n">
        <v>0.8434</v>
      </c>
      <c r="O9" s="0" t="n">
        <v>0.8675</v>
      </c>
      <c r="P9" s="0" t="n">
        <v>0.8894</v>
      </c>
      <c r="Q9" s="0" t="n">
        <v>0.9091</v>
      </c>
      <c r="R9" s="0" t="n">
        <v>0.9266</v>
      </c>
      <c r="S9" s="0" t="n">
        <v>0.9419</v>
      </c>
      <c r="T9" s="0" t="n">
        <v>0.955</v>
      </c>
      <c r="U9" s="0" t="n">
        <v>0.967</v>
      </c>
      <c r="V9" s="0" t="n">
        <v>0.979</v>
      </c>
      <c r="W9" s="0" t="n">
        <v>0.9893</v>
      </c>
      <c r="X9" s="0" t="n">
        <v>0.9961</v>
      </c>
      <c r="Y9" s="0" t="n">
        <v>0.9996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.9999</v>
      </c>
      <c r="AF9" s="0" t="n">
        <v>0.9991</v>
      </c>
      <c r="AG9" s="0" t="n">
        <v>0.9975</v>
      </c>
      <c r="AH9" s="0" t="n">
        <v>0.9952</v>
      </c>
      <c r="AI9" s="0" t="n">
        <v>0.9922</v>
      </c>
      <c r="AJ9" s="0" t="n">
        <v>0.9885</v>
      </c>
      <c r="AK9" s="0" t="n">
        <v>0.984</v>
      </c>
      <c r="AL9" s="0" t="n">
        <v>0.9788</v>
      </c>
      <c r="AM9" s="0" t="n">
        <v>0.9729</v>
      </c>
      <c r="AN9" s="0" t="n">
        <v>0.9662</v>
      </c>
      <c r="AO9" s="0" t="n">
        <v>0.9592</v>
      </c>
      <c r="AP9" s="0" t="n">
        <v>0.9521</v>
      </c>
      <c r="AQ9" s="0" t="n">
        <v>0.9451</v>
      </c>
      <c r="AR9" s="0" t="n">
        <v>0.938</v>
      </c>
      <c r="AS9" s="0" t="n">
        <v>0.931</v>
      </c>
      <c r="AT9" s="0" t="n">
        <v>0.924</v>
      </c>
      <c r="AU9" s="0" t="n">
        <v>0.9169</v>
      </c>
      <c r="AV9" s="0" t="n">
        <v>0.9099</v>
      </c>
      <c r="AW9" s="0" t="n">
        <v>0.9028</v>
      </c>
      <c r="AX9" s="0" t="n">
        <v>0.8958</v>
      </c>
      <c r="AY9" s="0" t="n">
        <v>0.8888</v>
      </c>
      <c r="AZ9" s="0" t="n">
        <v>0.8817</v>
      </c>
      <c r="BA9" s="0" t="n">
        <v>0.8747</v>
      </c>
      <c r="BB9" s="0" t="n">
        <v>0.8676</v>
      </c>
      <c r="BC9" s="0" t="n">
        <v>0.8606</v>
      </c>
      <c r="BD9" s="0" t="n">
        <v>0.8536</v>
      </c>
      <c r="BE9" s="0" t="n">
        <v>0.8465</v>
      </c>
      <c r="BF9" s="0" t="n">
        <v>0.8395</v>
      </c>
      <c r="BG9" s="0" t="n">
        <v>0.8324</v>
      </c>
      <c r="BH9" s="0" t="n">
        <v>0.8254</v>
      </c>
      <c r="BI9" s="0" t="n">
        <v>0.8184</v>
      </c>
      <c r="BJ9" s="0" t="n">
        <v>0.8113</v>
      </c>
      <c r="BK9" s="0" t="n">
        <v>0.8043</v>
      </c>
      <c r="BL9" s="0" t="n">
        <v>0.7972</v>
      </c>
      <c r="BM9" s="0" t="n">
        <v>0.7902</v>
      </c>
      <c r="BN9" s="0" t="n">
        <v>0.7832</v>
      </c>
      <c r="BO9" s="0" t="n">
        <v>0.7761</v>
      </c>
      <c r="BP9" s="0" t="n">
        <v>0.7691</v>
      </c>
      <c r="BQ9" s="0" t="n">
        <v>0.762</v>
      </c>
      <c r="BR9" s="0" t="n">
        <v>0.755</v>
      </c>
      <c r="BS9" s="0" t="n">
        <v>0.7479</v>
      </c>
      <c r="BT9" s="0" t="n">
        <v>0.7402</v>
      </c>
      <c r="BU9" s="0" t="n">
        <v>0.7319</v>
      </c>
      <c r="BV9" s="0" t="n">
        <v>0.723</v>
      </c>
      <c r="BW9" s="0" t="n">
        <v>0.7134</v>
      </c>
      <c r="BX9" s="0" t="n">
        <v>0.7031</v>
      </c>
      <c r="BY9" s="0" t="n">
        <v>0.6923</v>
      </c>
      <c r="BZ9" s="0" t="n">
        <v>0.6808</v>
      </c>
      <c r="CA9" s="0" t="n">
        <v>0.6687</v>
      </c>
      <c r="CB9" s="0" t="n">
        <v>0.6559</v>
      </c>
      <c r="CC9" s="0" t="n">
        <v>0.6425</v>
      </c>
      <c r="CD9" s="0" t="n">
        <v>0.6285</v>
      </c>
      <c r="CE9" s="0" t="n">
        <v>0.6138</v>
      </c>
      <c r="CF9" s="0" t="n">
        <v>0.5985</v>
      </c>
      <c r="CG9" s="0" t="n">
        <v>0.5825</v>
      </c>
      <c r="CH9" s="0" t="n">
        <v>0.566</v>
      </c>
      <c r="CI9" s="0" t="n">
        <v>0.5488</v>
      </c>
      <c r="CJ9" s="0" t="n">
        <v>0.5309</v>
      </c>
      <c r="CK9" s="0" t="n">
        <v>0.5124</v>
      </c>
      <c r="CL9" s="0" t="n">
        <v>0.4933</v>
      </c>
      <c r="CM9" s="0" t="n">
        <v>0.4735</v>
      </c>
      <c r="CN9" s="0" t="n">
        <v>0.4531</v>
      </c>
      <c r="CO9" s="0" t="n">
        <v>0.4321</v>
      </c>
      <c r="CP9" s="0" t="n">
        <v>0.4104</v>
      </c>
      <c r="CQ9" s="0" t="n">
        <v>0.3881</v>
      </c>
      <c r="CR9" s="0" t="n">
        <v>0.3652</v>
      </c>
      <c r="CS9" s="0" t="n">
        <v>0.3416</v>
      </c>
      <c r="CT9" s="0" t="n">
        <v>0.3174</v>
      </c>
      <c r="CU9" s="0" t="n">
        <v>0.2926</v>
      </c>
      <c r="CV9" s="0" t="n">
        <v>0.2671</v>
      </c>
      <c r="CW9" s="0" t="n">
        <v>0.2409</v>
      </c>
      <c r="CX9" s="0" t="n">
        <v>0.2142</v>
      </c>
      <c r="CY9" s="0" t="n">
        <v>0.1868</v>
      </c>
    </row>
    <row r="10" customFormat="false" ht="12.75" hidden="false" customHeight="false" outlineLevel="0" collapsed="false">
      <c r="B10" s="0" t="n">
        <v>85</v>
      </c>
      <c r="C10" s="13"/>
      <c r="D10" s="19" t="n">
        <f aca="false">D9+E10</f>
        <v>0</v>
      </c>
      <c r="G10" s="17" t="n">
        <v>85</v>
      </c>
      <c r="H10" s="18"/>
      <c r="I10" s="19" t="n">
        <f aca="false">I9+J10</f>
        <v>0.00355006815816319</v>
      </c>
      <c r="J10" s="0" t="n">
        <f aca="false">CJ13</f>
        <v>0.000746472415348191</v>
      </c>
      <c r="K10" s="22"/>
      <c r="L10" s="23"/>
      <c r="M10" s="0" t="n">
        <f aca="false">$L12/M9</f>
        <v>1158.05898910782</v>
      </c>
      <c r="N10" s="0" t="n">
        <f aca="false">$L12/N9</f>
        <v>1121.94688166943</v>
      </c>
      <c r="O10" s="0" t="n">
        <f aca="false">$L12/O9</f>
        <v>1090.77809798271</v>
      </c>
      <c r="P10" s="0" t="n">
        <f aca="false">$L12/P9</f>
        <v>1063.91949628963</v>
      </c>
      <c r="Q10" s="0" t="n">
        <f aca="false">$L12/Q9</f>
        <v>1040.86459135409</v>
      </c>
      <c r="R10" s="0" t="n">
        <f aca="false">$L12/R9</f>
        <v>1021.20656162314</v>
      </c>
      <c r="S10" s="0" t="n">
        <f aca="false">$L12/S9</f>
        <v>1004.61832466292</v>
      </c>
      <c r="T10" s="0" t="n">
        <f aca="false">$L12/T9</f>
        <v>990.837696335079</v>
      </c>
      <c r="U10" s="0" t="n">
        <f aca="false">$L12/U9</f>
        <v>978.541882109617</v>
      </c>
      <c r="V10" s="0" t="n">
        <f aca="false">$L12/V9</f>
        <v>966.547497446374</v>
      </c>
      <c r="W10" s="0" t="n">
        <f aca="false">$L12/W9</f>
        <v>956.484382896998</v>
      </c>
      <c r="X10" s="0" t="n">
        <f aca="false">$L12/X9</f>
        <v>949.95482381287</v>
      </c>
      <c r="Y10" s="0" t="n">
        <f aca="false">$L12/Y9</f>
        <v>946.628651460584</v>
      </c>
      <c r="Z10" s="0" t="n">
        <f aca="false">$L12/Z9</f>
        <v>946.25</v>
      </c>
      <c r="AA10" s="0" t="n">
        <f aca="false">$L12/AA9</f>
        <v>946.25</v>
      </c>
      <c r="AB10" s="0" t="n">
        <f aca="false">$L12/AB9</f>
        <v>946.25</v>
      </c>
      <c r="AC10" s="0" t="n">
        <f aca="false">$L12/AC9</f>
        <v>946.25</v>
      </c>
      <c r="AD10" s="0" t="n">
        <f aca="false">$L12/AD9</f>
        <v>946.25</v>
      </c>
      <c r="AE10" s="0" t="n">
        <f aca="false">$L12/AE9</f>
        <v>946.344634463446</v>
      </c>
      <c r="AF10" s="0" t="n">
        <f aca="false">$L12/AF9</f>
        <v>947.102392152938</v>
      </c>
      <c r="AG10" s="0" t="n">
        <f aca="false">$L12/AG9</f>
        <v>948.621553884712</v>
      </c>
      <c r="AH10" s="0" t="n">
        <f aca="false">$L12/AH9</f>
        <v>950.813906752412</v>
      </c>
      <c r="AI10" s="0" t="n">
        <f aca="false">$L12/AI9</f>
        <v>953.688772424914</v>
      </c>
      <c r="AJ10" s="0" t="n">
        <f aca="false">$L12/AJ9</f>
        <v>957.258472432979</v>
      </c>
      <c r="AK10" s="0" t="n">
        <f aca="false">$L12/AK9</f>
        <v>961.636178861789</v>
      </c>
      <c r="AL10" s="0" t="n">
        <f aca="false">$L12/AL9</f>
        <v>966.744993870045</v>
      </c>
      <c r="AM10" s="0" t="n">
        <f aca="false">$L12/AM9</f>
        <v>972.607667797307</v>
      </c>
      <c r="AN10" s="0" t="n">
        <f aca="false">$L12/AN9</f>
        <v>979.352101014283</v>
      </c>
      <c r="AO10" s="0" t="n">
        <f aca="false">$L12/AO9</f>
        <v>986.499165971643</v>
      </c>
      <c r="AP10" s="0" t="n">
        <f aca="false">$L12/AP9</f>
        <v>993.855687427791</v>
      </c>
      <c r="AQ10" s="0" t="n">
        <f aca="false">$L12/AQ9</f>
        <v>1001.21680245477</v>
      </c>
      <c r="AR10" s="0" t="n">
        <f aca="false">$L12/AR9</f>
        <v>1008.79530916844</v>
      </c>
      <c r="AS10" s="0" t="n">
        <f aca="false">$L12/AS9</f>
        <v>1016.38023630505</v>
      </c>
      <c r="AT10" s="0" t="n">
        <f aca="false">$L12/AT9</f>
        <v>1024.08008658009</v>
      </c>
      <c r="AU10" s="0" t="n">
        <f aca="false">$L12/AU9</f>
        <v>1032.01003380958</v>
      </c>
      <c r="AV10" s="0" t="n">
        <f aca="false">$L12/AV9</f>
        <v>1039.94944499396</v>
      </c>
      <c r="AW10" s="0" t="n">
        <f aca="false">$L12/AW9</f>
        <v>1048.12804607887</v>
      </c>
      <c r="AX10" s="0" t="n">
        <f aca="false">$L12/AX9</f>
        <v>1056.3183746372</v>
      </c>
      <c r="AY10" s="0" t="n">
        <f aca="false">$L12/AY9</f>
        <v>1064.63771377138</v>
      </c>
      <c r="AZ10" s="0" t="n">
        <f aca="false">$L12/AZ9</f>
        <v>1073.21084269026</v>
      </c>
      <c r="BA10" s="0" t="n">
        <f aca="false">$L12/BA9</f>
        <v>1081.79947410541</v>
      </c>
      <c r="BB10" s="0" t="n">
        <f aca="false">$L12/BB9</f>
        <v>1090.65237436607</v>
      </c>
      <c r="BC10" s="0" t="n">
        <f aca="false">$L12/BC9</f>
        <v>1099.52358819428</v>
      </c>
      <c r="BD10" s="0" t="n">
        <f aca="false">$L12/BD9</f>
        <v>1108.54029990628</v>
      </c>
      <c r="BE10" s="0" t="n">
        <f aca="false">$L12/BE9</f>
        <v>1117.83815711754</v>
      </c>
      <c r="BF10" s="0" t="n">
        <f aca="false">$L12/BF9</f>
        <v>1127.15902322811</v>
      </c>
      <c r="BG10" s="0" t="n">
        <f aca="false">$L12/BG9</f>
        <v>1136.77318596828</v>
      </c>
      <c r="BH10" s="0" t="n">
        <f aca="false">$L12/BH9</f>
        <v>1146.41385994669</v>
      </c>
      <c r="BI10" s="0" t="n">
        <f aca="false">$L12/BI9</f>
        <v>1156.21945259042</v>
      </c>
      <c r="BJ10" s="0" t="n">
        <f aca="false">$L12/BJ9</f>
        <v>1166.33797608776</v>
      </c>
      <c r="BK10" s="0" t="n">
        <f aca="false">$L12/BK9</f>
        <v>1176.48887231133</v>
      </c>
      <c r="BL10" s="0" t="n">
        <f aca="false">$L12/BL9</f>
        <v>1186.96688409433</v>
      </c>
      <c r="BM10" s="0" t="n">
        <f aca="false">$L12/BM9</f>
        <v>1197.48165021514</v>
      </c>
      <c r="BN10" s="0" t="n">
        <f aca="false">$L12/BN9</f>
        <v>1208.18437180797</v>
      </c>
      <c r="BO10" s="0" t="n">
        <f aca="false">$L12/BO9</f>
        <v>1219.23721169952</v>
      </c>
      <c r="BP10" s="0" t="n">
        <f aca="false">$L12/BP9</f>
        <v>1230.33415680666</v>
      </c>
      <c r="BQ10" s="0" t="n">
        <f aca="false">$L12/BQ9</f>
        <v>1241.79790026247</v>
      </c>
      <c r="BR10" s="0" t="n">
        <f aca="false">$L12/BR9</f>
        <v>1253.31125827815</v>
      </c>
      <c r="BS10" s="0" t="n">
        <f aca="false">$L12/BS9</f>
        <v>1265.20925257387</v>
      </c>
      <c r="BT10" s="0" t="n">
        <f aca="false">$L12/BT9</f>
        <v>1278.37071061875</v>
      </c>
      <c r="BU10" s="0" t="n">
        <f aca="false">$L12/BU9</f>
        <v>1292.86787812543</v>
      </c>
      <c r="BV10" s="0" t="n">
        <f aca="false">$L12/BV9</f>
        <v>1308.78284923928</v>
      </c>
      <c r="BW10" s="0" t="n">
        <f aca="false">$L12/BW9</f>
        <v>1326.39472946454</v>
      </c>
      <c r="BX10" s="0" t="n">
        <f aca="false">$L12/BX9</f>
        <v>1345.82562935571</v>
      </c>
      <c r="BY10" s="0" t="n">
        <f aca="false">$L12/BY9</f>
        <v>1366.82074245269</v>
      </c>
      <c r="BZ10" s="0" t="n">
        <f aca="false">$L12/BZ9</f>
        <v>1389.9089306698</v>
      </c>
      <c r="CA10" s="0" t="n">
        <f aca="false">$L12/CA9</f>
        <v>1415.059069837</v>
      </c>
      <c r="CB10" s="0" t="n">
        <f aca="false">$L12/CB9</f>
        <v>1442.67418813844</v>
      </c>
      <c r="CC10" s="0" t="n">
        <f aca="false">$L12/CC9</f>
        <v>1472.7626459144</v>
      </c>
      <c r="CD10" s="0" t="n">
        <f aca="false">$L12/CD9</f>
        <v>1505.56881463803</v>
      </c>
      <c r="CE10" s="0" t="n">
        <f aca="false">$L12/CE9</f>
        <v>1541.62593678723</v>
      </c>
      <c r="CF10" s="0" t="n">
        <f aca="false">$L12/CF9</f>
        <v>1581.03592314119</v>
      </c>
      <c r="CG10" s="0" t="n">
        <f aca="false">$L12/CG9</f>
        <v>1624.4635193133</v>
      </c>
      <c r="CH10" s="0" t="n">
        <f aca="false">$L12/CH9</f>
        <v>1671.81978798587</v>
      </c>
      <c r="CI10" s="0" t="n">
        <f aca="false">$L12/CI9</f>
        <v>1724.21647230321</v>
      </c>
      <c r="CJ10" s="0" t="n">
        <f aca="false">$L12/CJ9</f>
        <v>1782.35072518365</v>
      </c>
      <c r="CK10" s="0" t="n">
        <f aca="false">$L12/CK9</f>
        <v>1846.70179547229</v>
      </c>
      <c r="CL10" s="0" t="n">
        <f aca="false">$L12/CL9</f>
        <v>1918.20393269816</v>
      </c>
      <c r="CM10" s="0" t="n">
        <f aca="false">$L12/CM9</f>
        <v>1998.41605068638</v>
      </c>
      <c r="CN10" s="0" t="n">
        <f aca="false">$L12/CN9</f>
        <v>2088.39108364599</v>
      </c>
      <c r="CO10" s="0" t="n">
        <f aca="false">$L12/CO9</f>
        <v>2189.886600324</v>
      </c>
      <c r="CP10" s="0" t="n">
        <f aca="false">$L12/CP9</f>
        <v>2305.67738791423</v>
      </c>
      <c r="CQ10" s="0" t="n">
        <f aca="false">$L12/CQ9</f>
        <v>2438.16026797217</v>
      </c>
      <c r="CR10" s="0" t="n">
        <f aca="false">$L12/CR9</f>
        <v>2591.04600219058</v>
      </c>
      <c r="CS10" s="0" t="n">
        <f aca="false">$L12/CS9</f>
        <v>2770.05269320843</v>
      </c>
      <c r="CT10" s="0" t="n">
        <f aca="false">$L12/CT9</f>
        <v>2981.25393824827</v>
      </c>
      <c r="CU10" s="0" t="n">
        <f aca="false">$L12/CU9</f>
        <v>3233.93711551606</v>
      </c>
      <c r="CV10" s="0" t="n">
        <f aca="false">$L12/CV9</f>
        <v>3542.68064395358</v>
      </c>
      <c r="CW10" s="0" t="n">
        <f aca="false">$L12/CW9</f>
        <v>3927.97841427978</v>
      </c>
      <c r="CX10" s="0" t="n">
        <f aca="false">$L12/CX9</f>
        <v>4417.60037348273</v>
      </c>
      <c r="CY10" s="0" t="n">
        <f aca="false">$L12/CY9</f>
        <v>5065.57815845825</v>
      </c>
    </row>
    <row r="11" customFormat="false" ht="12.75" hidden="false" customHeight="false" outlineLevel="0" collapsed="false">
      <c r="B11" s="0" t="n">
        <v>84</v>
      </c>
      <c r="C11" s="13"/>
      <c r="D11" s="19" t="n">
        <f aca="false">D10+E11</f>
        <v>0</v>
      </c>
      <c r="G11" s="17" t="n">
        <v>84</v>
      </c>
      <c r="H11" s="18"/>
      <c r="I11" s="19" t="n">
        <f aca="false">I10+J11</f>
        <v>0.00422442549157633</v>
      </c>
      <c r="J11" s="0" t="n">
        <f aca="false">CI13</f>
        <v>0.000674357333413139</v>
      </c>
      <c r="K11" s="22"/>
      <c r="L11" s="24" t="n">
        <v>757</v>
      </c>
      <c r="M11" s="0" t="n">
        <f aca="false">M10-N10</f>
        <v>36.1121074383871</v>
      </c>
      <c r="N11" s="0" t="n">
        <f aca="false">N10-O10</f>
        <v>31.1687836867243</v>
      </c>
      <c r="O11" s="0" t="n">
        <f aca="false">O10-P10</f>
        <v>26.8586016930753</v>
      </c>
      <c r="P11" s="0" t="n">
        <f aca="false">P10-Q10</f>
        <v>23.054904935547</v>
      </c>
      <c r="Q11" s="0" t="n">
        <f aca="false">Q10-R10</f>
        <v>19.6580297309482</v>
      </c>
      <c r="R11" s="0" t="n">
        <f aca="false">R10-S10</f>
        <v>16.5882369602228</v>
      </c>
      <c r="S11" s="0" t="n">
        <f aca="false">S10-T10</f>
        <v>13.7806283278369</v>
      </c>
      <c r="T11" s="0" t="n">
        <f aca="false">T10-U10</f>
        <v>12.2958142254612</v>
      </c>
      <c r="U11" s="25" t="n">
        <f aca="false">U10-V10</f>
        <v>11.9943846632435</v>
      </c>
      <c r="V11" s="0" t="n">
        <f aca="false">W10-V10</f>
        <v>-10.063114549376</v>
      </c>
      <c r="W11" s="0" t="n">
        <f aca="false">X10-W10</f>
        <v>-6.52955908412764</v>
      </c>
      <c r="X11" s="0" t="n">
        <f aca="false">Y10-X10</f>
        <v>-3.32617235228611</v>
      </c>
      <c r="Y11" s="0" t="n">
        <f aca="false">Z10-Y10</f>
        <v>-0.378651460584138</v>
      </c>
      <c r="Z11" s="0" t="n">
        <f aca="false">AA10-Z10</f>
        <v>0</v>
      </c>
      <c r="AA11" s="0" t="n">
        <f aca="false">AB10-AA10</f>
        <v>0</v>
      </c>
      <c r="AB11" s="0" t="n">
        <f aca="false">AC10-AB10</f>
        <v>0</v>
      </c>
      <c r="AC11" s="0" t="n">
        <f aca="false">AD10-AC10</f>
        <v>0</v>
      </c>
      <c r="AD11" s="0" t="n">
        <f aca="false">AE10-AD10</f>
        <v>0.0946344634463685</v>
      </c>
      <c r="AE11" s="0" t="n">
        <f aca="false">AF10-AE10</f>
        <v>0.757757689491314</v>
      </c>
      <c r="AF11" s="0" t="n">
        <f aca="false">AG10-AF10</f>
        <v>1.51916173177403</v>
      </c>
      <c r="AG11" s="0" t="n">
        <f aca="false">AH10-AG10</f>
        <v>2.19235286769992</v>
      </c>
      <c r="AH11" s="0" t="n">
        <f aca="false">AI10-AH10</f>
        <v>2.87486567250267</v>
      </c>
      <c r="AI11" s="0" t="n">
        <f aca="false">AJ10-AI10</f>
        <v>3.56970000806496</v>
      </c>
      <c r="AJ11" s="0" t="n">
        <f aca="false">AK10-AJ10</f>
        <v>4.37770642880935</v>
      </c>
      <c r="AK11" s="0" t="n">
        <f aca="false">AL10-AK10</f>
        <v>5.10881500825633</v>
      </c>
      <c r="AL11" s="0" t="n">
        <f aca="false">AM10-AL10</f>
        <v>5.86267392726211</v>
      </c>
      <c r="AM11" s="0" t="n">
        <f aca="false">AN10-AM10</f>
        <v>6.74443321697572</v>
      </c>
      <c r="AN11" s="0" t="n">
        <f aca="false">AO10-AN10</f>
        <v>7.14706495736027</v>
      </c>
      <c r="AO11" s="0" t="n">
        <f aca="false">AP10-AO10</f>
        <v>7.35652145614824</v>
      </c>
      <c r="AP11" s="0" t="n">
        <f aca="false">AQ10-AP10</f>
        <v>7.36111502697531</v>
      </c>
      <c r="AQ11" s="0" t="n">
        <f aca="false">AR10-AQ10</f>
        <v>7.57850671367692</v>
      </c>
      <c r="AR11" s="0" t="n">
        <f aca="false">AS10-AR10</f>
        <v>7.58492713660473</v>
      </c>
      <c r="AS11" s="0" t="n">
        <f aca="false">AT10-AS10</f>
        <v>7.69985027503833</v>
      </c>
      <c r="AT11" s="0" t="n">
        <f aca="false">AU10-AT10</f>
        <v>7.92994722948902</v>
      </c>
      <c r="AU11" s="0" t="n">
        <f aca="false">AV10-AU10</f>
        <v>7.93941118437965</v>
      </c>
      <c r="AV11" s="0" t="n">
        <f aca="false">AW10-AV10</f>
        <v>8.1786010849105</v>
      </c>
      <c r="AW11" s="0" t="n">
        <f aca="false">AX10-AW10</f>
        <v>8.19032855833007</v>
      </c>
      <c r="AX11" s="0" t="n">
        <f aca="false">AY10-AX10</f>
        <v>8.31933913418129</v>
      </c>
      <c r="AY11" s="0" t="n">
        <f aca="false">AZ10-AY10</f>
        <v>8.57312891888023</v>
      </c>
      <c r="AZ11" s="0" t="n">
        <f aca="false">BA10-AZ10</f>
        <v>8.5886314151503</v>
      </c>
      <c r="BA11" s="0" t="n">
        <f aca="false">BB10-BA10</f>
        <v>8.85290026065968</v>
      </c>
      <c r="BB11" s="0" t="n">
        <f aca="false">BC10-BB10</f>
        <v>8.87121382821579</v>
      </c>
      <c r="BC11" s="0" t="n">
        <f aca="false">BD10-BC10</f>
        <v>9.0167117119961</v>
      </c>
      <c r="BD11" s="0" t="n">
        <f aca="false">BE10-BD10</f>
        <v>9.29785721126359</v>
      </c>
      <c r="BE11" s="0" t="n">
        <f aca="false">BF10-BE10</f>
        <v>9.32086611056911</v>
      </c>
      <c r="BF11" s="0" t="n">
        <f aca="false">BG10-BF10</f>
        <v>9.61416274017256</v>
      </c>
      <c r="BG11" s="0" t="n">
        <f aca="false">BH10-BG10</f>
        <v>9.64067397840813</v>
      </c>
      <c r="BH11" s="0" t="n">
        <f aca="false">BI10-BH10</f>
        <v>9.80559264372778</v>
      </c>
      <c r="BI11" s="0" t="n">
        <f aca="false">BJ10-BI10</f>
        <v>10.11852349734</v>
      </c>
      <c r="BJ11" s="0" t="n">
        <f aca="false">BK10-BJ10</f>
        <v>10.1508962235662</v>
      </c>
      <c r="BK11" s="0" t="n">
        <f aca="false">BL10-BK10</f>
        <v>10.4780117830037</v>
      </c>
      <c r="BL11" s="0" t="n">
        <f aca="false">BM10-BL10</f>
        <v>10.5147661208052</v>
      </c>
      <c r="BM11" s="0" t="n">
        <f aca="false">BN10-BM10</f>
        <v>10.702721592832</v>
      </c>
      <c r="BN11" s="0" t="n">
        <f aca="false">BO10-BN10</f>
        <v>11.0528398915558</v>
      </c>
      <c r="BO11" s="0" t="n">
        <f aca="false">BP10-BO10</f>
        <v>11.0969451071339</v>
      </c>
      <c r="BP11" s="0" t="n">
        <f aca="false">BQ10-BP10</f>
        <v>11.4637434558101</v>
      </c>
      <c r="BQ11" s="0" t="n">
        <f aca="false">BR10-BQ10</f>
        <v>11.5133580156785</v>
      </c>
      <c r="BR11" s="0" t="n">
        <f aca="false">BS10-BR10</f>
        <v>11.8979942957278</v>
      </c>
      <c r="BS11" s="0" t="n">
        <f aca="false">BT10-BS10</f>
        <v>13.1614580448781</v>
      </c>
      <c r="BT11" s="0" t="n">
        <f aca="false">BU10-BT10</f>
        <v>14.4971675066754</v>
      </c>
      <c r="BU11" s="0" t="n">
        <f aca="false">BV10-BU10</f>
        <v>15.9149711138537</v>
      </c>
      <c r="BV11" s="0" t="n">
        <f aca="false">BW10-BV10</f>
        <v>17.6118802252552</v>
      </c>
      <c r="BW11" s="0" t="n">
        <f aca="false">BX10-BW10</f>
        <v>19.4308998911747</v>
      </c>
      <c r="BX11" s="0" t="n">
        <f aca="false">BY10-BX10</f>
        <v>20.9951130969832</v>
      </c>
      <c r="BY11" s="0" t="n">
        <f aca="false">BZ10-BY10</f>
        <v>23.0881882171066</v>
      </c>
      <c r="BZ11" s="0" t="n">
        <f aca="false">CA10-BZ10</f>
        <v>25.1501391671968</v>
      </c>
      <c r="CA11" s="0" t="n">
        <f aca="false">CB10-CA10</f>
        <v>27.6151183014385</v>
      </c>
      <c r="CB11" s="0" t="n">
        <f aca="false">CC10-CB10</f>
        <v>30.0884577759612</v>
      </c>
      <c r="CC11" s="0" t="n">
        <f aca="false">CD10-CC10</f>
        <v>32.8061687236302</v>
      </c>
      <c r="CD11" s="0" t="n">
        <f aca="false">CE10-CD10</f>
        <v>36.0571221492</v>
      </c>
      <c r="CE11" s="0" t="n">
        <f aca="false">CF10-CE10</f>
        <v>39.4099863539591</v>
      </c>
      <c r="CF11" s="0" t="n">
        <f aca="false">CG10-CF10</f>
        <v>43.4275961721185</v>
      </c>
      <c r="CG11" s="0" t="n">
        <f aca="false">CH10-CG10</f>
        <v>47.3562686725611</v>
      </c>
      <c r="CH11" s="0" t="n">
        <f aca="false">CI10-CH10</f>
        <v>52.3966843173414</v>
      </c>
      <c r="CI11" s="0" t="n">
        <f aca="false">CJ10-CI10</f>
        <v>58.134252880443</v>
      </c>
      <c r="CJ11" s="0" t="n">
        <f aca="false">CK10-CJ10</f>
        <v>64.3510702886372</v>
      </c>
      <c r="CK11" s="0" t="n">
        <f aca="false">CL10-CK10</f>
        <v>71.502137225868</v>
      </c>
      <c r="CL11" s="0" t="n">
        <f aca="false">CM10-CL10</f>
        <v>80.2121179882229</v>
      </c>
      <c r="CM11" s="0" t="n">
        <f aca="false">CN10-CM10</f>
        <v>89.9750329596159</v>
      </c>
      <c r="CN11" s="0" t="n">
        <f aca="false">CO10-CN10</f>
        <v>101.495516678005</v>
      </c>
      <c r="CO11" s="0" t="n">
        <f aca="false">CP10-CO10</f>
        <v>115.790787590231</v>
      </c>
      <c r="CP11" s="0" t="n">
        <f aca="false">CQ10-CP10</f>
        <v>132.482880057942</v>
      </c>
      <c r="CQ11" s="0" t="n">
        <f aca="false">CR10-CQ10</f>
        <v>152.885734218408</v>
      </c>
      <c r="CR11" s="0" t="n">
        <f aca="false">CS10-CR10</f>
        <v>179.006691017851</v>
      </c>
      <c r="CS11" s="0" t="n">
        <f aca="false">CT10-CS10</f>
        <v>211.201245039836</v>
      </c>
      <c r="CT11" s="0" t="n">
        <f aca="false">CU10-CT10</f>
        <v>252.683177267796</v>
      </c>
      <c r="CU11" s="0" t="n">
        <f aca="false">CV10-CU10</f>
        <v>308.743528437513</v>
      </c>
      <c r="CV11" s="0" t="n">
        <f aca="false">CW10-CV10</f>
        <v>385.297770326209</v>
      </c>
      <c r="CW11" s="0" t="n">
        <f aca="false">CX10-CW10</f>
        <v>489.621959202942</v>
      </c>
      <c r="CX11" s="0" t="n">
        <f aca="false">CY10-CX10</f>
        <v>647.977784975518</v>
      </c>
    </row>
    <row r="12" customFormat="false" ht="12.75" hidden="false" customHeight="false" outlineLevel="0" collapsed="false">
      <c r="B12" s="0" t="n">
        <v>83</v>
      </c>
      <c r="C12" s="13"/>
      <c r="D12" s="19" t="n">
        <f aca="false">D11+E12</f>
        <v>0.00090626175130291</v>
      </c>
      <c r="E12" s="0" t="n">
        <f aca="false">CH6</f>
        <v>0.00090626175130291</v>
      </c>
      <c r="F12" s="17" t="n">
        <v>1932</v>
      </c>
      <c r="G12" s="17" t="n">
        <v>83</v>
      </c>
      <c r="H12" s="18"/>
      <c r="I12" s="19" t="n">
        <f aca="false">I11+J12</f>
        <v>0.00483222702965749</v>
      </c>
      <c r="J12" s="0" t="n">
        <f aca="false">CH13</f>
        <v>0.00060780153808116</v>
      </c>
      <c r="K12" s="22"/>
      <c r="L12" s="23" t="n">
        <f aca="false">L11/0.8</f>
        <v>946.25</v>
      </c>
      <c r="U12" s="26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</row>
    <row r="13" customFormat="false" ht="12.75" hidden="false" customHeight="false" outlineLevel="0" collapsed="false">
      <c r="B13" s="0" t="n">
        <v>82</v>
      </c>
      <c r="C13" s="13"/>
      <c r="D13" s="19" t="n">
        <f aca="false">D12+E13</f>
        <v>0.00170328679061756</v>
      </c>
      <c r="E13" s="0" t="n">
        <f aca="false">CG6</f>
        <v>0.000797025039314645</v>
      </c>
      <c r="F13" s="17" t="n">
        <v>1933</v>
      </c>
      <c r="G13" s="17" t="n">
        <v>82</v>
      </c>
      <c r="H13" s="18"/>
      <c r="I13" s="19" t="n">
        <f aca="false">I12+J13</f>
        <v>0.0053815597462592</v>
      </c>
      <c r="J13" s="0" t="n">
        <f aca="false">CG13</f>
        <v>0.000549332716601709</v>
      </c>
      <c r="K13" s="28"/>
      <c r="L13" s="23"/>
      <c r="M13" s="0" t="n">
        <f aca="false">M11/10000*0.116</f>
        <v>0.00041890044628529</v>
      </c>
      <c r="N13" s="0" t="n">
        <f aca="false">N11/10000*0.116</f>
        <v>0.000361557890766002</v>
      </c>
      <c r="O13" s="0" t="n">
        <f aca="false">O11/10000*0.116</f>
        <v>0.000311559779639674</v>
      </c>
      <c r="P13" s="0" t="n">
        <f aca="false">P11/10000*0.116</f>
        <v>0.000267436897252346</v>
      </c>
      <c r="Q13" s="0" t="n">
        <f aca="false">Q11/10000*0.116</f>
        <v>0.000228033144878999</v>
      </c>
      <c r="R13" s="0" t="n">
        <f aca="false">R11/10000*0.116</f>
        <v>0.000192423548738585</v>
      </c>
      <c r="S13" s="0" t="n">
        <f aca="false">S11/10000*0.116</f>
        <v>0.000159855288602908</v>
      </c>
      <c r="T13" s="0" t="n">
        <f aca="false">T11/10000*0.116</f>
        <v>0.00014263144501535</v>
      </c>
      <c r="U13" s="0" t="n">
        <f aca="false">U11/10000*0.116</f>
        <v>0.000139134862093625</v>
      </c>
      <c r="V13" s="0" t="n">
        <f aca="false">V11/10000*0.116</f>
        <v>-0.000116732128772762</v>
      </c>
      <c r="W13" s="0" t="n">
        <f aca="false">W11/10000*0.116</f>
        <v>-7.57428853758806E-005</v>
      </c>
      <c r="X13" s="0" t="n">
        <f aca="false">X11/10000*0.116</f>
        <v>-3.85835992865189E-005</v>
      </c>
      <c r="Y13" s="0" t="n">
        <f aca="false">Y11/10000*0.116</f>
        <v>-4.392356942776E-006</v>
      </c>
      <c r="Z13" s="0" t="n">
        <f aca="false">Z11/10000*0.116</f>
        <v>0</v>
      </c>
      <c r="AA13" s="0" t="n">
        <f aca="false">AA11/10000*0.116</f>
        <v>0</v>
      </c>
      <c r="AB13" s="0" t="n">
        <f aca="false">AB11/10000*0.116</f>
        <v>0</v>
      </c>
      <c r="AC13" s="0" t="n">
        <f aca="false">AC11/10000*0.116</f>
        <v>0</v>
      </c>
      <c r="AD13" s="0" t="n">
        <f aca="false">AD11/10000*0.116</f>
        <v>1.09775977597787E-006</v>
      </c>
      <c r="AE13" s="0" t="n">
        <f aca="false">AE11/10000*0.116</f>
        <v>8.78998919809924E-006</v>
      </c>
      <c r="AF13" s="0" t="n">
        <f aca="false">AF11/10000*0.116</f>
        <v>1.76222760885788E-005</v>
      </c>
      <c r="AG13" s="0" t="n">
        <f aca="false">AG11/10000*0.116</f>
        <v>2.54312932653191E-005</v>
      </c>
      <c r="AH13" s="0" t="n">
        <f aca="false">AH11/10000*0.116</f>
        <v>3.33484418010309E-005</v>
      </c>
      <c r="AI13" s="0" t="n">
        <f aca="false">AI11/10000*0.116</f>
        <v>4.14085200935535E-005</v>
      </c>
      <c r="AJ13" s="0" t="n">
        <f aca="false">AJ11/10000*0.116</f>
        <v>5.07813945741884E-005</v>
      </c>
      <c r="AK13" s="0" t="n">
        <f aca="false">AK11/10000*0.116</f>
        <v>5.92622540957734E-005</v>
      </c>
      <c r="AL13" s="0" t="n">
        <f aca="false">AL11/10000*0.116</f>
        <v>6.80070175562405E-005</v>
      </c>
      <c r="AM13" s="0" t="n">
        <f aca="false">AM11/10000*0.116</f>
        <v>7.82354253169184E-005</v>
      </c>
      <c r="AN13" s="0" t="n">
        <f aca="false">AN11/10000*0.116</f>
        <v>8.29059535053792E-005</v>
      </c>
      <c r="AO13" s="0" t="n">
        <f aca="false">AO11/10000*0.116</f>
        <v>8.53356488913196E-005</v>
      </c>
      <c r="AP13" s="0" t="n">
        <f aca="false">AP11/10000*0.116</f>
        <v>8.53889343129136E-005</v>
      </c>
      <c r="AQ13" s="0" t="n">
        <f aca="false">AQ11/10000*0.116</f>
        <v>8.79106778786522E-005</v>
      </c>
      <c r="AR13" s="0" t="n">
        <f aca="false">AR11/10000*0.116</f>
        <v>8.79851547846149E-005</v>
      </c>
      <c r="AS13" s="0" t="n">
        <f aca="false">AS11/10000*0.116</f>
        <v>8.93182631904446E-005</v>
      </c>
      <c r="AT13" s="0" t="n">
        <f aca="false">AT11/10000*0.116</f>
        <v>9.19873878620726E-005</v>
      </c>
      <c r="AU13" s="0" t="n">
        <f aca="false">AU11/10000*0.116</f>
        <v>9.2097169738804E-005</v>
      </c>
      <c r="AV13" s="0" t="n">
        <f aca="false">AV11/10000*0.116</f>
        <v>9.48717725849618E-005</v>
      </c>
      <c r="AW13" s="0" t="n">
        <f aca="false">AW11/10000*0.116</f>
        <v>9.50078112766288E-005</v>
      </c>
      <c r="AX13" s="0" t="n">
        <f aca="false">AX11/10000*0.116</f>
        <v>9.6504333956503E-005</v>
      </c>
      <c r="AY13" s="0" t="n">
        <f aca="false">AY11/10000*0.116</f>
        <v>9.94482954590107E-005</v>
      </c>
      <c r="AZ13" s="0" t="n">
        <f aca="false">AZ11/10000*0.116</f>
        <v>9.96281244157435E-005</v>
      </c>
      <c r="BA13" s="0" t="n">
        <f aca="false">BA11/10000*0.116</f>
        <v>0.000102693643023652</v>
      </c>
      <c r="BB13" s="0" t="n">
        <f aca="false">BB11/10000*0.116</f>
        <v>0.000102906080407303</v>
      </c>
      <c r="BC13" s="0" t="n">
        <f aca="false">BC11/10000*0.116</f>
        <v>0.000104593855859155</v>
      </c>
      <c r="BD13" s="0" t="n">
        <f aca="false">BD11/10000*0.116</f>
        <v>0.000107855143650658</v>
      </c>
      <c r="BE13" s="0" t="n">
        <f aca="false">BE11/10000*0.116</f>
        <v>0.000108122046882602</v>
      </c>
      <c r="BF13" s="0" t="n">
        <f aca="false">BF11/10000*0.116</f>
        <v>0.000111524287786002</v>
      </c>
      <c r="BG13" s="0" t="n">
        <f aca="false">BG11/10000*0.116</f>
        <v>0.000111831818149534</v>
      </c>
      <c r="BH13" s="0" t="n">
        <f aca="false">BH11/10000*0.116</f>
        <v>0.000113744874667242</v>
      </c>
      <c r="BI13" s="0" t="n">
        <f aca="false">BI11/10000*0.116</f>
        <v>0.000117374872569144</v>
      </c>
      <c r="BJ13" s="0" t="n">
        <f aca="false">BJ11/10000*0.116</f>
        <v>0.000117750396193368</v>
      </c>
      <c r="BK13" s="0" t="n">
        <f aca="false">BK11/10000*0.116</f>
        <v>0.000121544936682843</v>
      </c>
      <c r="BL13" s="0" t="n">
        <f aca="false">BL11/10000*0.116</f>
        <v>0.000121971287001341</v>
      </c>
      <c r="BM13" s="0" t="n">
        <f aca="false">BM11/10000*0.116</f>
        <v>0.000124151570476851</v>
      </c>
      <c r="BN13" s="0" t="n">
        <f aca="false">BN11/10000*0.116</f>
        <v>0.000128212942742047</v>
      </c>
      <c r="BO13" s="0" t="n">
        <f aca="false">BO11/10000*0.116</f>
        <v>0.000128724563242754</v>
      </c>
      <c r="BP13" s="0" t="n">
        <f aca="false">BP11/10000*0.116</f>
        <v>0.000132979424087397</v>
      </c>
      <c r="BQ13" s="0" t="n">
        <f aca="false">BQ11/10000*0.116</f>
        <v>0.00013355495298187</v>
      </c>
      <c r="BR13" s="0" t="n">
        <f aca="false">BR11/10000*0.116</f>
        <v>0.000138016733830443</v>
      </c>
      <c r="BS13" s="0" t="n">
        <f aca="false">BS11/10000*0.116</f>
        <v>0.000152672913320587</v>
      </c>
      <c r="BT13" s="0" t="n">
        <f aca="false">BT11/10000*0.116</f>
        <v>0.000168167143077435</v>
      </c>
      <c r="BU13" s="0" t="n">
        <f aca="false">BU11/10000*0.116</f>
        <v>0.000184613664920702</v>
      </c>
      <c r="BV13" s="0" t="n">
        <f aca="false">BV11/10000*0.116</f>
        <v>0.00020429781061296</v>
      </c>
      <c r="BW13" s="0" t="n">
        <f aca="false">BW11/10000*0.116</f>
        <v>0.000225398438737627</v>
      </c>
      <c r="BX13" s="0" t="n">
        <f aca="false">BX11/10000*0.116</f>
        <v>0.000243543311925005</v>
      </c>
      <c r="BY13" s="0" t="n">
        <f aca="false">BY11/10000*0.116</f>
        <v>0.000267822983318436</v>
      </c>
      <c r="BZ13" s="0" t="n">
        <f aca="false">BZ11/10000*0.116</f>
        <v>0.000291741614339483</v>
      </c>
      <c r="CA13" s="0" t="n">
        <f aca="false">CA11/10000*0.116</f>
        <v>0.000320335372296687</v>
      </c>
      <c r="CB13" s="0" t="n">
        <f aca="false">CB11/10000*0.116</f>
        <v>0.00034902611020115</v>
      </c>
      <c r="CC13" s="0" t="n">
        <f aca="false">CC11/10000*0.116</f>
        <v>0.00038055155719411</v>
      </c>
      <c r="CD13" s="0" t="n">
        <f aca="false">CD11/10000*0.116</f>
        <v>0.000418262616930721</v>
      </c>
      <c r="CE13" s="0" t="n">
        <f aca="false">CE11/10000*0.116</f>
        <v>0.000457155841705925</v>
      </c>
      <c r="CF13" s="0" t="n">
        <f aca="false">CF11/10000*0.116</f>
        <v>0.000503760115596574</v>
      </c>
      <c r="CG13" s="0" t="n">
        <f aca="false">CG11/10000*0.116</f>
        <v>0.000549332716601709</v>
      </c>
      <c r="CH13" s="0" t="n">
        <f aca="false">CH11/10000*0.116</f>
        <v>0.00060780153808116</v>
      </c>
      <c r="CI13" s="0" t="n">
        <f aca="false">CI11/10000*0.116</f>
        <v>0.000674357333413139</v>
      </c>
      <c r="CJ13" s="0" t="n">
        <f aca="false">CJ11/10000*0.116</f>
        <v>0.000746472415348191</v>
      </c>
      <c r="CK13" s="0" t="n">
        <f aca="false">CK11/10000*0.116</f>
        <v>0.000829424791820068</v>
      </c>
      <c r="CL13" s="0" t="n">
        <f aca="false">CL11/10000*0.116</f>
        <v>0.000930460568663385</v>
      </c>
      <c r="CM13" s="0" t="n">
        <f aca="false">CM11/10000*0.116</f>
        <v>0.00104371038233154</v>
      </c>
      <c r="CN13" s="0" t="n">
        <f aca="false">CN11/10000*0.116</f>
        <v>0.00117734799346486</v>
      </c>
      <c r="CO13" s="0" t="n">
        <f aca="false">CO11/10000*0.116</f>
        <v>0.00134317313604668</v>
      </c>
      <c r="CP13" s="0" t="n">
        <f aca="false">CP11/10000*0.116</f>
        <v>0.00153680140867213</v>
      </c>
      <c r="CQ13" s="0" t="n">
        <f aca="false">CQ11/10000*0.116</f>
        <v>0.00177347451693353</v>
      </c>
      <c r="CR13" s="0" t="n">
        <f aca="false">CR11/10000*0.116</f>
        <v>0.00207647761580707</v>
      </c>
      <c r="CS13" s="0" t="n">
        <f aca="false">CS11/10000*0.116</f>
        <v>0.0024499344424621</v>
      </c>
      <c r="CT13" s="0" t="n">
        <f aca="false">CT11/10000*0.116</f>
        <v>0.00293112485630643</v>
      </c>
      <c r="CU13" s="0" t="n">
        <f aca="false">CU11/10000*0.116</f>
        <v>0.00358142492987515</v>
      </c>
      <c r="CV13" s="0" t="n">
        <f aca="false">CV11/10000*0.116</f>
        <v>0.00446945413578402</v>
      </c>
      <c r="CW13" s="0" t="n">
        <f aca="false">CW11/10000*0.116</f>
        <v>0.00567961472675413</v>
      </c>
      <c r="CX13" s="0" t="n">
        <f aca="false">CX11/10000*0.116</f>
        <v>0.00751654230571601</v>
      </c>
    </row>
    <row r="14" customFormat="false" ht="12.75" hidden="false" customHeight="false" outlineLevel="0" collapsed="false">
      <c r="B14" s="0" t="n">
        <v>81</v>
      </c>
      <c r="C14" s="13"/>
      <c r="D14" s="19" t="n">
        <f aca="false">D13+E14</f>
        <v>0.00240555018522816</v>
      </c>
      <c r="E14" s="0" t="n">
        <f aca="false">CF6</f>
        <v>0.0007022633946106</v>
      </c>
      <c r="F14" s="17" t="n">
        <v>1934</v>
      </c>
      <c r="G14" s="17" t="n">
        <v>81</v>
      </c>
      <c r="H14" s="18"/>
      <c r="I14" s="19" t="n">
        <f aca="false">I13+J14</f>
        <v>0.00588531986185577</v>
      </c>
      <c r="J14" s="0" t="n">
        <f aca="false">CF13</f>
        <v>0.000503760115596574</v>
      </c>
    </row>
    <row r="15" customFormat="false" ht="12.75" hidden="false" customHeight="false" outlineLevel="0" collapsed="false">
      <c r="B15" s="0" t="n">
        <v>80</v>
      </c>
      <c r="C15" s="13"/>
      <c r="D15" s="19" t="n">
        <f aca="false">D14+E15</f>
        <v>0.00302928285561657</v>
      </c>
      <c r="E15" s="0" t="n">
        <f aca="false">CE6</f>
        <v>0.000623732670388418</v>
      </c>
      <c r="F15" s="17" t="n">
        <v>1935</v>
      </c>
      <c r="G15" s="17" t="n">
        <v>80</v>
      </c>
      <c r="I15" s="16" t="n">
        <v>0</v>
      </c>
      <c r="J15" s="0" t="n">
        <f aca="false">CE13</f>
        <v>0.000457155841705925</v>
      </c>
    </row>
    <row r="16" customFormat="false" ht="12.75" hidden="false" customHeight="false" outlineLevel="0" collapsed="false">
      <c r="B16" s="0" t="n">
        <v>79</v>
      </c>
      <c r="C16" s="13"/>
      <c r="D16" s="19" t="n">
        <f aca="false">D15+E16</f>
        <v>0.00357497027693974</v>
      </c>
      <c r="E16" s="0" t="n">
        <f aca="false">CD6</f>
        <v>0.000545687421323169</v>
      </c>
      <c r="F16" s="17" t="n">
        <v>1936</v>
      </c>
      <c r="G16" s="17" t="n">
        <v>79</v>
      </c>
      <c r="I16" s="19" t="n">
        <f aca="false">I15+J16</f>
        <v>0.000418262616930721</v>
      </c>
      <c r="J16" s="0" t="n">
        <f aca="false">CD13</f>
        <v>0.000418262616930721</v>
      </c>
    </row>
    <row r="17" customFormat="false" ht="12.75" hidden="false" customHeight="false" outlineLevel="0" collapsed="false">
      <c r="B17" s="0" t="n">
        <v>78</v>
      </c>
      <c r="C17" s="13"/>
      <c r="D17" s="19" t="n">
        <f aca="false">D16+E17</f>
        <v>0.00405524222367785</v>
      </c>
      <c r="E17" s="0" t="n">
        <f aca="false">CC6</f>
        <v>0.000480271946738105</v>
      </c>
      <c r="F17" s="17" t="n">
        <v>1937</v>
      </c>
      <c r="G17" s="17" t="n">
        <v>78</v>
      </c>
      <c r="I17" s="19" t="n">
        <f aca="false">I16+J17</f>
        <v>0.000798814174124831</v>
      </c>
      <c r="J17" s="0" t="n">
        <f aca="false">CC13</f>
        <v>0.00038055155719411</v>
      </c>
      <c r="AO17" s="29"/>
    </row>
    <row r="18" customFormat="false" ht="12.75" hidden="false" customHeight="false" outlineLevel="0" collapsed="false">
      <c r="B18" s="0" t="n">
        <v>77</v>
      </c>
      <c r="C18" s="13"/>
      <c r="D18" s="19" t="n">
        <f aca="false">D17+E18</f>
        <v>0.004496328748225</v>
      </c>
      <c r="E18" s="0" t="n">
        <f aca="false">CB6</f>
        <v>0.000441086524547149</v>
      </c>
      <c r="F18" s="17" t="n">
        <v>1938</v>
      </c>
      <c r="G18" s="17" t="n">
        <v>77</v>
      </c>
      <c r="I18" s="19" t="n">
        <f aca="false">I17+J18</f>
        <v>0.00114784028432598</v>
      </c>
      <c r="J18" s="0" t="n">
        <f aca="false">CB13</f>
        <v>0.00034902611020115</v>
      </c>
    </row>
    <row r="19" customFormat="false" ht="12.75" hidden="false" customHeight="false" outlineLevel="0" collapsed="false">
      <c r="B19" s="0" t="n">
        <v>76</v>
      </c>
      <c r="C19" s="13"/>
      <c r="D19" s="19" t="n">
        <f aca="false">D18+E19</f>
        <v>0.00492055943893502</v>
      </c>
      <c r="E19" s="0" t="n">
        <f aca="false">CA6</f>
        <v>0.000424230690710018</v>
      </c>
      <c r="F19" s="17" t="n">
        <v>1939</v>
      </c>
      <c r="G19" s="17" t="n">
        <v>76</v>
      </c>
      <c r="I19" s="19" t="n">
        <f aca="false">I18+J19</f>
        <v>0.00146817565662267</v>
      </c>
      <c r="J19" s="0" t="n">
        <f aca="false">CA13</f>
        <v>0.000320335372296687</v>
      </c>
      <c r="L19" s="30" t="s">
        <v>195</v>
      </c>
      <c r="M19" s="7"/>
      <c r="N19" s="7"/>
      <c r="O19" s="7"/>
    </row>
    <row r="20" customFormat="false" ht="12.75" hidden="false" customHeight="false" outlineLevel="0" collapsed="false">
      <c r="B20" s="0" t="n">
        <v>75</v>
      </c>
      <c r="C20" s="13"/>
      <c r="D20" s="19" t="n">
        <f aca="false">D19+E20</f>
        <v>0.00533252419207807</v>
      </c>
      <c r="E20" s="0" t="n">
        <f aca="false">BZ6</f>
        <v>0.000411964753143058</v>
      </c>
      <c r="F20" s="17" t="n">
        <v>1940</v>
      </c>
      <c r="G20" s="17" t="n">
        <v>75</v>
      </c>
      <c r="I20" s="19" t="n">
        <f aca="false">I19+J20</f>
        <v>0.00175991727096215</v>
      </c>
      <c r="J20" s="0" t="n">
        <f aca="false">BZ13</f>
        <v>0.000291741614339483</v>
      </c>
    </row>
    <row r="21" customFormat="false" ht="12.75" hidden="false" customHeight="false" outlineLevel="0" collapsed="false">
      <c r="B21" s="0" t="n">
        <v>74</v>
      </c>
      <c r="C21" s="13"/>
      <c r="D21" s="19" t="n">
        <f aca="false">D20+E21</f>
        <v>0.00572568487919646</v>
      </c>
      <c r="E21" s="0" t="n">
        <f aca="false">BY6</f>
        <v>0.000393160687118389</v>
      </c>
      <c r="F21" s="17" t="n">
        <v>1941</v>
      </c>
      <c r="G21" s="17" t="n">
        <v>74</v>
      </c>
      <c r="I21" s="19" t="n">
        <f aca="false">I20+J21</f>
        <v>0.00202774025428059</v>
      </c>
      <c r="J21" s="0" t="n">
        <f aca="false">BY13</f>
        <v>0.000267822983318436</v>
      </c>
    </row>
    <row r="22" customFormat="false" ht="12.75" hidden="false" customHeight="false" outlineLevel="0" collapsed="false">
      <c r="B22" s="0" t="n">
        <v>73</v>
      </c>
      <c r="C22" s="13"/>
      <c r="D22" s="19" t="n">
        <f aca="false">D21+E22</f>
        <v>0.00610463805555556</v>
      </c>
      <c r="E22" s="9" t="n">
        <f aca="false">BX6</f>
        <v>0.000378953172143678</v>
      </c>
      <c r="F22" s="17" t="n">
        <v>1942</v>
      </c>
      <c r="G22" s="17" t="n">
        <v>73</v>
      </c>
      <c r="I22" s="19" t="n">
        <f aca="false">I21+J22</f>
        <v>0.00227128356620559</v>
      </c>
      <c r="J22" s="0" t="n">
        <f aca="false">BX13</f>
        <v>0.000243543311925005</v>
      </c>
    </row>
    <row r="23" customFormat="false" ht="12.75" hidden="false" customHeight="false" outlineLevel="0" collapsed="false">
      <c r="B23" s="0" t="n">
        <v>72</v>
      </c>
      <c r="C23" s="13"/>
      <c r="D23" s="19" t="n">
        <f aca="false">D22+E23</f>
        <v>0.00647014016203704</v>
      </c>
      <c r="E23" s="9" t="n">
        <f aca="false">BW6</f>
        <v>0.000365502107627443</v>
      </c>
      <c r="F23" s="17" t="n">
        <v>1943</v>
      </c>
      <c r="G23" s="17" t="n">
        <v>72</v>
      </c>
      <c r="I23" s="19" t="n">
        <f aca="false">I22+J23</f>
        <v>0.00249668200231481</v>
      </c>
      <c r="J23" s="9" t="n">
        <f aca="false">BW13</f>
        <v>0.000225398438737627</v>
      </c>
      <c r="M23" s="0" t="s">
        <v>196</v>
      </c>
      <c r="N23" s="0" t="s">
        <v>197</v>
      </c>
      <c r="O23" s="13" t="n">
        <v>1957</v>
      </c>
      <c r="P23" s="13" t="s">
        <v>198</v>
      </c>
    </row>
    <row r="24" customFormat="false" ht="12.75" hidden="false" customHeight="false" outlineLevel="0" collapsed="false">
      <c r="B24" s="0" t="n">
        <v>71</v>
      </c>
      <c r="C24" s="13"/>
      <c r="D24" s="19" t="n">
        <f aca="false">D23+E24</f>
        <v>0.00682289489583333</v>
      </c>
      <c r="E24" s="9" t="n">
        <f aca="false">BV6</f>
        <v>0.000352754729111586</v>
      </c>
      <c r="F24" s="17" t="n">
        <v>1944</v>
      </c>
      <c r="G24" s="17" t="n">
        <v>71</v>
      </c>
      <c r="I24" s="19" t="n">
        <f aca="false">I23+J24</f>
        <v>0.00270097981481481</v>
      </c>
      <c r="J24" s="9" t="n">
        <f aca="false">BV13</f>
        <v>0.00020429781061296</v>
      </c>
      <c r="M24" s="0" t="s">
        <v>199</v>
      </c>
      <c r="N24" s="0" t="s">
        <v>197</v>
      </c>
      <c r="O24" s="13" t="n">
        <v>1966</v>
      </c>
      <c r="P24" s="13" t="s">
        <v>198</v>
      </c>
    </row>
    <row r="25" customFormat="false" ht="12.75" hidden="false" customHeight="false" outlineLevel="0" collapsed="false">
      <c r="B25" s="0" t="n">
        <v>70</v>
      </c>
      <c r="C25" s="13"/>
      <c r="D25" s="19" t="n">
        <f aca="false">D24+E25</f>
        <v>0.00716660107638889</v>
      </c>
      <c r="E25" s="9" t="n">
        <f aca="false">BU6</f>
        <v>0.000343706174885257</v>
      </c>
      <c r="F25" s="17" t="n">
        <v>1945</v>
      </c>
      <c r="G25" s="17" t="n">
        <v>70</v>
      </c>
      <c r="I25" s="19" t="n">
        <f aca="false">I24+J25</f>
        <v>0.0028855934837963</v>
      </c>
      <c r="J25" s="9" t="n">
        <f aca="false">BU13</f>
        <v>0.000184613664920702</v>
      </c>
      <c r="M25" s="0" t="s">
        <v>200</v>
      </c>
      <c r="N25" s="0" t="s">
        <v>197</v>
      </c>
      <c r="O25" s="13" t="n">
        <v>1969</v>
      </c>
      <c r="P25" s="13" t="s">
        <v>198</v>
      </c>
    </row>
    <row r="26" customFormat="false" ht="12.75" hidden="false" customHeight="false" outlineLevel="0" collapsed="false">
      <c r="B26" s="0" t="n">
        <v>69</v>
      </c>
      <c r="C26" s="13"/>
      <c r="D26" s="19" t="n">
        <f aca="false">D25+E26</f>
        <v>0.00749568150462963</v>
      </c>
      <c r="E26" s="9" t="n">
        <f aca="false">BT6</f>
        <v>0.000329080430662618</v>
      </c>
      <c r="F26" s="17" t="n">
        <v>1946</v>
      </c>
      <c r="G26" s="17" t="n">
        <v>69</v>
      </c>
      <c r="I26" s="19" t="n">
        <f aca="false">I25+J26</f>
        <v>0.003053760625</v>
      </c>
      <c r="J26" s="9" t="n">
        <f aca="false">BT13</f>
        <v>0.000168167143077435</v>
      </c>
      <c r="M26" s="0" t="s">
        <v>201</v>
      </c>
      <c r="N26" s="0" t="s">
        <v>197</v>
      </c>
      <c r="O26" s="13" t="n">
        <v>1969</v>
      </c>
      <c r="P26" s="13" t="s">
        <v>198</v>
      </c>
    </row>
    <row r="27" customFormat="false" ht="12.75" hidden="false" customHeight="false" outlineLevel="0" collapsed="false">
      <c r="B27" s="0" t="n">
        <v>68</v>
      </c>
      <c r="C27" s="31"/>
      <c r="D27" s="19" t="n">
        <f aca="false">D26+E27</f>
        <v>0.00781385702546296</v>
      </c>
      <c r="E27" s="9" t="n">
        <f aca="false">BS6</f>
        <v>0.000318175521075967</v>
      </c>
      <c r="F27" s="17" t="n">
        <v>1947</v>
      </c>
      <c r="G27" s="17" t="n">
        <v>68</v>
      </c>
      <c r="I27" s="19" t="n">
        <f aca="false">I26+J27</f>
        <v>0.00320643354166667</v>
      </c>
      <c r="J27" s="9" t="n">
        <f aca="false">BS13</f>
        <v>0.000152672913320587</v>
      </c>
      <c r="M27" s="0" t="s">
        <v>202</v>
      </c>
      <c r="N27" s="0" t="s">
        <v>197</v>
      </c>
      <c r="O27" s="13" t="n">
        <v>1975</v>
      </c>
      <c r="P27" s="13" t="s">
        <v>203</v>
      </c>
    </row>
    <row r="28" customFormat="false" ht="12.75" hidden="false" customHeight="false" outlineLevel="0" collapsed="false">
      <c r="B28" s="0" t="n">
        <v>67</v>
      </c>
      <c r="C28" s="13"/>
      <c r="D28" s="19" t="n">
        <f aca="false">D27+E28</f>
        <v>0.00812166084490741</v>
      </c>
      <c r="E28" s="9" t="n">
        <f aca="false">BR6</f>
        <v>0.000307803819396205</v>
      </c>
      <c r="F28" s="17" t="n">
        <v>1948</v>
      </c>
      <c r="G28" s="17" t="n">
        <v>67</v>
      </c>
      <c r="I28" s="19" t="n">
        <f aca="false">I27+J28</f>
        <v>0.00334445027777778</v>
      </c>
      <c r="J28" s="9" t="n">
        <f aca="false">BR13</f>
        <v>0.000138016733830443</v>
      </c>
      <c r="O28" s="13"/>
      <c r="P28" s="13"/>
    </row>
    <row r="29" customFormat="false" ht="12.75" hidden="false" customHeight="false" outlineLevel="0" collapsed="false">
      <c r="B29" s="0" t="n">
        <v>66</v>
      </c>
      <c r="C29" s="13"/>
      <c r="D29" s="19" t="n">
        <f aca="false">D28+E29</f>
        <v>0.00841959196759259</v>
      </c>
      <c r="E29" s="9" t="n">
        <f aca="false">BQ6</f>
        <v>0.000297931120713134</v>
      </c>
      <c r="F29" s="17" t="n">
        <v>1949</v>
      </c>
      <c r="G29" s="17" t="n">
        <v>66</v>
      </c>
      <c r="I29" s="19" t="n">
        <f aca="false">I28+J29</f>
        <v>0.00347800523148148</v>
      </c>
      <c r="J29" s="9" t="n">
        <f aca="false">BQ13</f>
        <v>0.00013355495298187</v>
      </c>
      <c r="O29" s="13"/>
      <c r="P29" s="13"/>
    </row>
    <row r="30" customFormat="false" ht="12.75" hidden="false" customHeight="false" outlineLevel="0" collapsed="false">
      <c r="B30" s="0" t="n">
        <v>65</v>
      </c>
      <c r="D30" s="19" t="n">
        <f aca="false">D29+E30</f>
        <v>0.00871069907407408</v>
      </c>
      <c r="E30" s="9" t="n">
        <f aca="false">BP6</f>
        <v>0.00029110711078638</v>
      </c>
      <c r="F30" s="17" t="n">
        <v>1950</v>
      </c>
      <c r="G30" s="17" t="n">
        <v>65</v>
      </c>
      <c r="I30" s="19" t="n">
        <f aca="false">I29+J30</f>
        <v>0.00361098465277778</v>
      </c>
      <c r="J30" s="9" t="n">
        <f aca="false">BP13</f>
        <v>0.000132979424087397</v>
      </c>
      <c r="M30" s="0" t="s">
        <v>204</v>
      </c>
      <c r="N30" s="0" t="s">
        <v>197</v>
      </c>
      <c r="O30" s="13" t="n">
        <v>1951</v>
      </c>
      <c r="P30" s="32" t="s">
        <v>198</v>
      </c>
    </row>
    <row r="31" customFormat="false" ht="12.75" hidden="false" customHeight="false" outlineLevel="0" collapsed="false">
      <c r="B31" s="0" t="n">
        <v>64</v>
      </c>
      <c r="D31" s="16" t="n">
        <v>0.000173611111111111</v>
      </c>
      <c r="E31" s="9" t="n">
        <f aca="false">BO6</f>
        <v>0.000279479569421816</v>
      </c>
      <c r="F31" s="17" t="n">
        <v>1951</v>
      </c>
      <c r="G31" s="17" t="n">
        <v>64</v>
      </c>
      <c r="I31" s="19" t="n">
        <f aca="false">I30+J31</f>
        <v>0.00373970921296296</v>
      </c>
      <c r="J31" s="9" t="n">
        <f aca="false">BO13</f>
        <v>0.000128724563242754</v>
      </c>
      <c r="M31" s="0" t="s">
        <v>205</v>
      </c>
      <c r="N31" s="0" t="s">
        <v>197</v>
      </c>
      <c r="O31" s="13" t="n">
        <v>1961</v>
      </c>
      <c r="P31" s="13" t="s">
        <v>198</v>
      </c>
    </row>
    <row r="32" customFormat="false" ht="12.75" hidden="false" customHeight="false" outlineLevel="0" collapsed="false">
      <c r="B32" s="0" t="n">
        <v>63</v>
      </c>
      <c r="D32" s="19" t="n">
        <f aca="false">D31+E32</f>
        <v>0.000444539155092593</v>
      </c>
      <c r="E32" s="9" t="n">
        <f aca="false">BN6</f>
        <v>0.000270928038785822</v>
      </c>
      <c r="F32" s="17" t="n">
        <v>1952</v>
      </c>
      <c r="G32" s="17" t="n">
        <v>63</v>
      </c>
      <c r="I32" s="19" t="n">
        <f aca="false">I31+J32</f>
        <v>0.00386792215277778</v>
      </c>
      <c r="J32" s="9" t="n">
        <f aca="false">BN13</f>
        <v>0.000128212942742047</v>
      </c>
      <c r="M32" s="0" t="s">
        <v>206</v>
      </c>
      <c r="N32" s="0" t="s">
        <v>197</v>
      </c>
      <c r="O32" s="13" t="n">
        <v>1944</v>
      </c>
      <c r="P32" s="13" t="s">
        <v>198</v>
      </c>
    </row>
    <row r="33" customFormat="false" ht="12.75" hidden="false" customHeight="false" outlineLevel="0" collapsed="false">
      <c r="B33" s="0" t="n">
        <v>62</v>
      </c>
      <c r="D33" s="19" t="n">
        <f aca="false">D32+E33</f>
        <v>0.000707302233796296</v>
      </c>
      <c r="E33" s="9" t="n">
        <f aca="false">BM6</f>
        <v>0.000262763084192277</v>
      </c>
      <c r="F33" s="17" t="n">
        <v>1953</v>
      </c>
      <c r="G33" s="17" t="n">
        <v>62</v>
      </c>
      <c r="I33" s="19" t="n">
        <f aca="false">I32+J33</f>
        <v>0.00399207372685185</v>
      </c>
      <c r="J33" s="9" t="n">
        <f aca="false">BM13</f>
        <v>0.000124151570476851</v>
      </c>
      <c r="M33" s="0" t="s">
        <v>207</v>
      </c>
      <c r="N33" s="0" t="s">
        <v>208</v>
      </c>
      <c r="O33" s="13" t="n">
        <v>1947</v>
      </c>
      <c r="P33" s="13" t="s">
        <v>198</v>
      </c>
    </row>
    <row r="34" customFormat="false" ht="12.75" hidden="false" customHeight="false" outlineLevel="0" collapsed="false">
      <c r="B34" s="0" t="n">
        <v>61</v>
      </c>
      <c r="D34" s="19" t="n">
        <f aca="false">D33+E34</f>
        <v>0.000962263981481482</v>
      </c>
      <c r="E34" s="9" t="n">
        <f aca="false">BL6</f>
        <v>0.000254961751058363</v>
      </c>
      <c r="F34" s="17" t="n">
        <v>1954</v>
      </c>
      <c r="G34" s="17" t="n">
        <v>61</v>
      </c>
      <c r="I34" s="19" t="n">
        <f aca="false">I33+J34</f>
        <v>0.00411404501157407</v>
      </c>
      <c r="J34" s="9" t="n">
        <f aca="false">BL13</f>
        <v>0.000121971287001341</v>
      </c>
      <c r="M34" s="0" t="s">
        <v>209</v>
      </c>
      <c r="N34" s="0" t="s">
        <v>210</v>
      </c>
      <c r="O34" s="13" t="n">
        <v>1947</v>
      </c>
      <c r="P34" s="13" t="s">
        <v>198</v>
      </c>
    </row>
    <row r="35" customFormat="false" ht="12.75" hidden="false" customHeight="false" outlineLevel="0" collapsed="false">
      <c r="B35" s="0" t="n">
        <v>60</v>
      </c>
      <c r="D35" s="19" t="n">
        <f aca="false">D34+E35</f>
        <v>0.00121198356481481</v>
      </c>
      <c r="E35" s="9" t="n">
        <f aca="false">BK6</f>
        <v>0.00024971958139342</v>
      </c>
      <c r="F35" s="17" t="n">
        <v>1955</v>
      </c>
      <c r="G35" s="17" t="n">
        <v>60</v>
      </c>
      <c r="H35" s="0" t="s">
        <v>211</v>
      </c>
      <c r="I35" s="19" t="n">
        <f aca="false">I34+J35</f>
        <v>0.0042355899537037</v>
      </c>
      <c r="J35" s="9" t="n">
        <f aca="false">BK13</f>
        <v>0.000121544936682843</v>
      </c>
      <c r="M35" s="0" t="s">
        <v>212</v>
      </c>
      <c r="N35" s="0" t="s">
        <v>210</v>
      </c>
      <c r="O35" s="13" t="n">
        <v>1950</v>
      </c>
      <c r="P35" s="13" t="s">
        <v>198</v>
      </c>
    </row>
    <row r="36" customFormat="false" ht="12.75" hidden="false" customHeight="false" outlineLevel="0" collapsed="false">
      <c r="B36" s="0" t="n">
        <v>59</v>
      </c>
      <c r="D36" s="19" t="n">
        <f aca="false">D35+E36</f>
        <v>0.00145228649305556</v>
      </c>
      <c r="E36" s="9" t="n">
        <f aca="false">BJ6</f>
        <v>0.000240302926061166</v>
      </c>
      <c r="F36" s="17" t="n">
        <v>1956</v>
      </c>
      <c r="G36" s="17" t="n">
        <v>59</v>
      </c>
      <c r="I36" s="19" t="n">
        <f aca="false">I35+J36</f>
        <v>0.00435334034722222</v>
      </c>
      <c r="J36" s="9" t="n">
        <f aca="false">BJ13</f>
        <v>0.000117750396193368</v>
      </c>
      <c r="M36" s="0" t="s">
        <v>213</v>
      </c>
      <c r="N36" s="0" t="s">
        <v>210</v>
      </c>
      <c r="O36" s="13" t="n">
        <v>1956</v>
      </c>
      <c r="P36" s="13" t="s">
        <v>198</v>
      </c>
    </row>
    <row r="37" customFormat="false" ht="12.75" hidden="false" customHeight="false" outlineLevel="0" collapsed="false">
      <c r="B37" s="0" t="n">
        <v>58</v>
      </c>
      <c r="D37" s="19" t="n">
        <f aca="false">D36+E37</f>
        <v>0.00168575998842593</v>
      </c>
      <c r="E37" s="9" t="n">
        <f aca="false">BI6</f>
        <v>0.000233473492689064</v>
      </c>
      <c r="F37" s="17" t="n">
        <v>1957</v>
      </c>
      <c r="G37" s="17" t="n">
        <v>58</v>
      </c>
      <c r="I37" s="19" t="n">
        <f aca="false">I36+J37</f>
        <v>0.00447071521990741</v>
      </c>
      <c r="J37" s="9" t="n">
        <f aca="false">BI13</f>
        <v>0.000117374872569144</v>
      </c>
      <c r="O37" s="13"/>
      <c r="P37" s="13"/>
    </row>
    <row r="38" customFormat="false" ht="12.75" hidden="false" customHeight="false" outlineLevel="0" collapsed="false">
      <c r="B38" s="0" t="n">
        <v>57</v>
      </c>
      <c r="D38" s="19" t="n">
        <f aca="false">D37+E38</f>
        <v>0.00191269111111111</v>
      </c>
      <c r="E38" s="9" t="n">
        <f aca="false">BH6</f>
        <v>0.00022693111994781</v>
      </c>
      <c r="F38" s="17" t="n">
        <v>1958</v>
      </c>
      <c r="G38" s="17" t="n">
        <v>57</v>
      </c>
      <c r="I38" s="19" t="n">
        <f aca="false">I37+J38</f>
        <v>0.00458446009259259</v>
      </c>
      <c r="J38" s="9" t="n">
        <f aca="false">BH13</f>
        <v>0.000113744874667242</v>
      </c>
      <c r="M38" s="0" t="s">
        <v>214</v>
      </c>
      <c r="N38" s="0" t="s">
        <v>215</v>
      </c>
      <c r="O38" s="13" t="n">
        <v>1964</v>
      </c>
      <c r="P38" s="13" t="s">
        <v>198</v>
      </c>
    </row>
    <row r="39" customFormat="false" ht="12.75" hidden="false" customHeight="false" outlineLevel="0" collapsed="false">
      <c r="B39" s="0" t="n">
        <v>56</v>
      </c>
      <c r="D39" s="19" t="n">
        <f aca="false">D38+E39</f>
        <v>0.00213335105324074</v>
      </c>
      <c r="E39" s="9" t="n">
        <f aca="false">BG6</f>
        <v>0.000220659942157517</v>
      </c>
      <c r="F39" s="17" t="n">
        <v>1959</v>
      </c>
      <c r="G39" s="17" t="n">
        <v>56</v>
      </c>
      <c r="I39" s="19" t="n">
        <f aca="false">I38+J39</f>
        <v>0.00469629190972222</v>
      </c>
      <c r="J39" s="9" t="n">
        <f aca="false">BG13</f>
        <v>0.000111831818149534</v>
      </c>
      <c r="O39" s="13"/>
      <c r="P39" s="13"/>
    </row>
    <row r="40" customFormat="false" ht="12.75" hidden="false" customHeight="false" outlineLevel="0" collapsed="false">
      <c r="B40" s="0" t="n">
        <v>55</v>
      </c>
      <c r="D40" s="19" t="n">
        <f aca="false">D39+E40</f>
        <v>0.00234992071759259</v>
      </c>
      <c r="E40" s="9" t="n">
        <f aca="false">BF6</f>
        <v>0.000216569661515149</v>
      </c>
      <c r="F40" s="17" t="n">
        <v>1960</v>
      </c>
      <c r="G40" s="17" t="n">
        <v>55</v>
      </c>
      <c r="H40" s="0" t="s">
        <v>216</v>
      </c>
      <c r="I40" s="19" t="n">
        <f aca="false">I39+J40</f>
        <v>0.00480781619212963</v>
      </c>
      <c r="J40" s="9" t="n">
        <f aca="false">BF13</f>
        <v>0.000111524287786002</v>
      </c>
      <c r="O40" s="13"/>
      <c r="P40" s="13"/>
    </row>
    <row r="41" customFormat="false" ht="12.75" hidden="false" customHeight="false" outlineLevel="0" collapsed="false">
      <c r="B41" s="0" t="n">
        <v>54</v>
      </c>
      <c r="D41" s="16" t="n">
        <f aca="false">D40+E41</f>
        <v>0.00255874233796296</v>
      </c>
      <c r="E41" s="9" t="n">
        <f aca="false">BE6</f>
        <v>0.000208821625899777</v>
      </c>
      <c r="F41" s="17" t="n">
        <v>1961</v>
      </c>
      <c r="G41" s="17" t="n">
        <v>54</v>
      </c>
      <c r="I41" s="16" t="n">
        <f aca="false">I40+J41</f>
        <v>0.00491593824074074</v>
      </c>
      <c r="J41" s="9" t="n">
        <f aca="false">BE13</f>
        <v>0.000108122046882602</v>
      </c>
      <c r="M41" s="0" t="s">
        <v>217</v>
      </c>
      <c r="N41" s="0" t="s">
        <v>218</v>
      </c>
      <c r="O41" s="13" t="n">
        <v>1940</v>
      </c>
      <c r="P41" s="13" t="s">
        <v>198</v>
      </c>
    </row>
    <row r="42" customFormat="false" ht="12.75" hidden="false" customHeight="false" outlineLevel="0" collapsed="false">
      <c r="B42" s="0" t="n">
        <v>53</v>
      </c>
      <c r="D42" s="19" t="n">
        <f aca="false">D41+E42</f>
        <v>0.00276202358796296</v>
      </c>
      <c r="E42" s="9" t="n">
        <f aca="false">BD6</f>
        <v>0.000203281254735049</v>
      </c>
      <c r="F42" s="17" t="n">
        <v>1962</v>
      </c>
      <c r="G42" s="17" t="n">
        <v>53</v>
      </c>
      <c r="I42" s="19" t="n">
        <f aca="false">I41+J42</f>
        <v>0.00502379337962963</v>
      </c>
      <c r="J42" s="9" t="n">
        <f aca="false">BD13</f>
        <v>0.000107855143650658</v>
      </c>
      <c r="O42" s="13"/>
      <c r="P42" s="13"/>
    </row>
    <row r="43" customFormat="false" ht="12.75" hidden="false" customHeight="false" outlineLevel="0" collapsed="false">
      <c r="B43" s="0" t="n">
        <v>52</v>
      </c>
      <c r="D43" s="19" t="n">
        <f aca="false">D42+E43</f>
        <v>0.00295998207175926</v>
      </c>
      <c r="E43" s="9" t="n">
        <f aca="false">BC6</f>
        <v>0.000197958489198065</v>
      </c>
      <c r="F43" s="17" t="n">
        <v>1963</v>
      </c>
      <c r="G43" s="17" t="n">
        <v>52</v>
      </c>
      <c r="I43" s="19" t="n">
        <f aca="false">I42+J43</f>
        <v>0.0051283872337963</v>
      </c>
      <c r="J43" s="9" t="n">
        <f aca="false">BC13</f>
        <v>0.000104593855859155</v>
      </c>
      <c r="O43" s="13"/>
      <c r="P43" s="13"/>
    </row>
    <row r="44" customFormat="false" ht="12.75" hidden="false" customHeight="false" outlineLevel="0" collapsed="false">
      <c r="B44" s="0" t="n">
        <v>51</v>
      </c>
      <c r="D44" s="19" t="n">
        <f aca="false">D43+E44</f>
        <v>0.00315282415509259</v>
      </c>
      <c r="E44" s="9" t="n">
        <f aca="false">BB6</f>
        <v>0.000192842080877628</v>
      </c>
      <c r="F44" s="17" t="n">
        <v>1964</v>
      </c>
      <c r="G44" s="17" t="n">
        <v>51</v>
      </c>
      <c r="I44" s="19" t="n">
        <f aca="false">I43+J44</f>
        <v>0.00523129331018519</v>
      </c>
      <c r="J44" s="9" t="n">
        <f aca="false">BB13</f>
        <v>0.000102906080407303</v>
      </c>
      <c r="M44" s="0" t="s">
        <v>219</v>
      </c>
      <c r="N44" s="0" t="s">
        <v>220</v>
      </c>
      <c r="O44" s="13" t="n">
        <v>1959</v>
      </c>
      <c r="P44" s="13" t="s">
        <v>198</v>
      </c>
    </row>
    <row r="45" customFormat="false" ht="12.75" hidden="false" customHeight="false" outlineLevel="0" collapsed="false">
      <c r="B45" s="0" t="n">
        <v>50</v>
      </c>
      <c r="D45" s="19" t="n">
        <f aca="false">D44+E45</f>
        <v>0.00334243203703704</v>
      </c>
      <c r="E45" s="9" t="n">
        <f aca="false">BA6</f>
        <v>0.000189607884992838</v>
      </c>
      <c r="F45" s="17" t="n">
        <v>1965</v>
      </c>
      <c r="G45" s="17" t="n">
        <v>50</v>
      </c>
      <c r="I45" s="19" t="n">
        <f aca="false">I44+J45</f>
        <v>0.00533398695601852</v>
      </c>
      <c r="J45" s="9" t="n">
        <f aca="false">BA$13</f>
        <v>0.000102693643023652</v>
      </c>
      <c r="M45" s="0" t="s">
        <v>221</v>
      </c>
      <c r="N45" s="0" t="s">
        <v>220</v>
      </c>
      <c r="O45" s="13" t="n">
        <v>1959</v>
      </c>
      <c r="P45" s="13" t="s">
        <v>198</v>
      </c>
    </row>
    <row r="46" customFormat="false" ht="12.75" hidden="false" customHeight="false" outlineLevel="0" collapsed="false">
      <c r="B46" s="0" t="n">
        <v>49</v>
      </c>
      <c r="D46" s="19" t="n">
        <f aca="false">D45+E46</f>
        <v>0.00352557668981482</v>
      </c>
      <c r="E46" s="9" t="n">
        <f aca="false">AZ6</f>
        <v>0.000183144657756168</v>
      </c>
      <c r="F46" s="17" t="n">
        <v>1966</v>
      </c>
      <c r="G46" s="17" t="n">
        <v>49</v>
      </c>
      <c r="I46" s="19" t="n">
        <f aca="false">I45+J46</f>
        <v>0.00543361508101852</v>
      </c>
      <c r="J46" s="9" t="n">
        <f aca="false">AZ$13</f>
        <v>9.96281244157435E-005</v>
      </c>
      <c r="M46" s="0" t="s">
        <v>222</v>
      </c>
      <c r="N46" s="0" t="s">
        <v>220</v>
      </c>
      <c r="O46" s="13" t="n">
        <v>1966</v>
      </c>
      <c r="P46" s="13" t="s">
        <v>198</v>
      </c>
    </row>
    <row r="47" customFormat="false" ht="12.75" hidden="false" customHeight="false" outlineLevel="0" collapsed="false">
      <c r="B47" s="0" t="n">
        <v>48</v>
      </c>
      <c r="D47" s="19" t="n">
        <f aca="false">D46+E47</f>
        <v>0.003704165</v>
      </c>
      <c r="E47" s="9" t="n">
        <f aca="false">AY6</f>
        <v>0.000178588305307187</v>
      </c>
      <c r="F47" s="17" t="n">
        <v>1967</v>
      </c>
      <c r="G47" s="17" t="n">
        <v>48</v>
      </c>
      <c r="I47" s="19" t="n">
        <f aca="false">I46+J47</f>
        <v>0.00553306337962963</v>
      </c>
      <c r="J47" s="9" t="n">
        <f aca="false">AY$13</f>
        <v>9.94482954590107E-005</v>
      </c>
      <c r="M47" s="0" t="s">
        <v>223</v>
      </c>
      <c r="N47" s="0" t="s">
        <v>220</v>
      </c>
      <c r="O47" s="13" t="n">
        <v>1968</v>
      </c>
      <c r="P47" s="13" t="s">
        <v>198</v>
      </c>
    </row>
    <row r="48" customFormat="false" ht="12.75" hidden="false" customHeight="false" outlineLevel="0" collapsed="false">
      <c r="B48" s="0" t="n">
        <v>47</v>
      </c>
      <c r="D48" s="19" t="n">
        <f aca="false">D47+E48</f>
        <v>0.00387836489583333</v>
      </c>
      <c r="E48" s="9" t="n">
        <f aca="false">AX$6</f>
        <v>0.000174199896151865</v>
      </c>
      <c r="F48" s="17" t="n">
        <v>1968</v>
      </c>
      <c r="G48" s="17" t="n">
        <v>47</v>
      </c>
      <c r="I48" s="19" t="n">
        <f aca="false">I47+J48</f>
        <v>0.00562956770833333</v>
      </c>
      <c r="J48" s="9" t="n">
        <f aca="false">AX$13</f>
        <v>9.6504333956503E-005</v>
      </c>
      <c r="O48" s="13"/>
      <c r="P48" s="13"/>
    </row>
    <row r="49" customFormat="false" ht="12.75" hidden="false" customHeight="false" outlineLevel="0" collapsed="false">
      <c r="B49" s="0" t="n">
        <v>46</v>
      </c>
      <c r="D49" s="19" t="n">
        <f aca="false">D48+E49</f>
        <v>0.00404833616898148</v>
      </c>
      <c r="E49" s="9" t="n">
        <f aca="false">AW$6</f>
        <v>0.000169971276803593</v>
      </c>
      <c r="F49" s="17" t="n">
        <v>1969</v>
      </c>
      <c r="G49" s="17" t="n">
        <v>46</v>
      </c>
      <c r="I49" s="19" t="n">
        <f aca="false">I48+J49</f>
        <v>0.00572457552083333</v>
      </c>
      <c r="J49" s="9" t="n">
        <f aca="false">AW$13</f>
        <v>9.50078112766288E-005</v>
      </c>
      <c r="O49" s="13"/>
      <c r="P49" s="13"/>
    </row>
    <row r="50" customFormat="false" ht="12.75" hidden="false" customHeight="false" outlineLevel="0" collapsed="false">
      <c r="B50" s="0" t="n">
        <v>45</v>
      </c>
      <c r="D50" s="19" t="n">
        <f aca="false">D49+E50</f>
        <v>0.00420975934027778</v>
      </c>
      <c r="E50" s="9" t="n">
        <f aca="false">AV$6</f>
        <v>0.00016142317241084</v>
      </c>
      <c r="F50" s="17" t="n">
        <v>1970</v>
      </c>
      <c r="G50" s="17" t="n">
        <v>45</v>
      </c>
      <c r="I50" s="19" t="n">
        <f aca="false">I49+J50</f>
        <v>0.00581944729166667</v>
      </c>
      <c r="J50" s="9" t="n">
        <f aca="false">AV$13</f>
        <v>9.48717725849618E-005</v>
      </c>
      <c r="O50" s="13"/>
      <c r="P50" s="13"/>
    </row>
    <row r="51" customFormat="false" ht="12.75" hidden="false" customHeight="false" outlineLevel="0" collapsed="false">
      <c r="B51" s="0" t="n">
        <v>44</v>
      </c>
      <c r="D51" s="19" t="n">
        <f aca="false">D50+E51</f>
        <v>0.00435871221064815</v>
      </c>
      <c r="E51" s="9" t="n">
        <f aca="false">AU$6</f>
        <v>0.000148952869179546</v>
      </c>
      <c r="F51" s="17" t="n">
        <v>1971</v>
      </c>
      <c r="G51" s="17" t="n">
        <v>44</v>
      </c>
      <c r="I51" s="19" t="n">
        <f aca="false">I50+J51</f>
        <v>0.00591154445601852</v>
      </c>
      <c r="J51" s="9" t="n">
        <f aca="false">AU$13</f>
        <v>9.2097169738804E-005</v>
      </c>
      <c r="O51" s="13"/>
      <c r="P51" s="13"/>
    </row>
    <row r="52" customFormat="false" ht="12.75" hidden="false" customHeight="false" outlineLevel="0" collapsed="false">
      <c r="B52" s="0" t="n">
        <v>43</v>
      </c>
      <c r="D52" s="19" t="n">
        <f aca="false">D51+E52</f>
        <v>0.0044944550462963</v>
      </c>
      <c r="E52" s="9" t="n">
        <f aca="false">AT$6</f>
        <v>0.000135742832407779</v>
      </c>
      <c r="F52" s="17" t="n">
        <v>1972</v>
      </c>
      <c r="G52" s="17" t="n">
        <v>43</v>
      </c>
      <c r="H52" s="2" t="s">
        <v>224</v>
      </c>
      <c r="I52" s="19" t="n">
        <f aca="false">I51+J52</f>
        <v>0.00600353184027778</v>
      </c>
      <c r="J52" s="9" t="n">
        <f aca="false">AT$13</f>
        <v>9.19873878620726E-005</v>
      </c>
      <c r="M52" s="0" t="s">
        <v>225</v>
      </c>
      <c r="N52" s="0" t="s">
        <v>226</v>
      </c>
      <c r="O52" s="13" t="n">
        <v>1936</v>
      </c>
      <c r="P52" s="13" t="s">
        <v>198</v>
      </c>
    </row>
    <row r="53" customFormat="false" ht="12.75" hidden="false" customHeight="false" outlineLevel="0" collapsed="false">
      <c r="B53" s="0" t="n">
        <v>42</v>
      </c>
      <c r="D53" s="19" t="n">
        <f aca="false">D52+E53</f>
        <v>0.00461768355324074</v>
      </c>
      <c r="E53" s="9" t="n">
        <f aca="false">AS$6</f>
        <v>0.00012322850340688</v>
      </c>
      <c r="F53" s="17" t="n">
        <v>1973</v>
      </c>
      <c r="G53" s="17" t="n">
        <v>42</v>
      </c>
      <c r="I53" s="19" t="n">
        <f aca="false">I52+J53</f>
        <v>0.00609285010416667</v>
      </c>
      <c r="J53" s="9" t="n">
        <f aca="false">AS$13</f>
        <v>8.93182631904446E-005</v>
      </c>
      <c r="M53" s="0" t="s">
        <v>227</v>
      </c>
      <c r="N53" s="0" t="s">
        <v>226</v>
      </c>
      <c r="O53" s="13" t="n">
        <v>1942</v>
      </c>
      <c r="P53" s="13" t="s">
        <v>198</v>
      </c>
    </row>
    <row r="54" customFormat="false" ht="12.75" hidden="false" customHeight="false" outlineLevel="0" collapsed="false">
      <c r="B54" s="0" t="n">
        <v>41</v>
      </c>
      <c r="D54" s="19" t="n">
        <f aca="false">D53+E54</f>
        <v>0.00473039165509259</v>
      </c>
      <c r="E54" s="9" t="n">
        <f aca="false">AR$6</f>
        <v>0.000112708100098554</v>
      </c>
      <c r="F54" s="17" t="n">
        <v>1974</v>
      </c>
      <c r="G54" s="17" t="n">
        <v>41</v>
      </c>
      <c r="I54" s="19" t="n">
        <f aca="false">I53+J54</f>
        <v>0.00618083525462963</v>
      </c>
      <c r="J54" s="9" t="n">
        <f aca="false">AR$13</f>
        <v>8.79851547846149E-005</v>
      </c>
      <c r="M54" s="0" t="s">
        <v>228</v>
      </c>
      <c r="N54" s="0" t="s">
        <v>226</v>
      </c>
      <c r="O54" s="13" t="n">
        <v>1942</v>
      </c>
      <c r="P54" s="13" t="s">
        <v>198</v>
      </c>
    </row>
    <row r="55" customFormat="false" ht="12.75" hidden="false" customHeight="false" outlineLevel="0" collapsed="false">
      <c r="B55" s="0" t="n">
        <v>40</v>
      </c>
      <c r="D55" s="19" t="n">
        <f aca="false">D54+E55</f>
        <v>0.00483305657407407</v>
      </c>
      <c r="E55" s="9" t="n">
        <f aca="false">AQ$6</f>
        <v>0.000102664924496904</v>
      </c>
      <c r="F55" s="17" t="n">
        <v>1975</v>
      </c>
      <c r="G55" s="17" t="n">
        <v>40</v>
      </c>
      <c r="I55" s="19" t="n">
        <f aca="false">I54+J55</f>
        <v>0.0062687459375</v>
      </c>
      <c r="J55" s="9" t="n">
        <f aca="false">AQ$13</f>
        <v>8.79106778786522E-005</v>
      </c>
      <c r="M55" s="0" t="s">
        <v>229</v>
      </c>
      <c r="N55" s="0" t="s">
        <v>230</v>
      </c>
      <c r="O55" s="13" t="n">
        <v>1958</v>
      </c>
      <c r="P55" s="13" t="s">
        <v>198</v>
      </c>
    </row>
    <row r="56" customFormat="false" ht="12.75" hidden="false" customHeight="false" outlineLevel="0" collapsed="false">
      <c r="B56" s="0" t="n">
        <v>39</v>
      </c>
      <c r="C56" s="2" t="s">
        <v>231</v>
      </c>
      <c r="D56" s="16" t="n">
        <f aca="false">D55+E56</f>
        <v>0.00492476378472222</v>
      </c>
      <c r="E56" s="9" t="n">
        <f aca="false">AP$6</f>
        <v>9.1707208647609E-005</v>
      </c>
      <c r="F56" s="17" t="n">
        <v>1976</v>
      </c>
      <c r="G56" s="17" t="n">
        <v>39</v>
      </c>
      <c r="I56" s="19" t="n">
        <f aca="false">I55+J56</f>
        <v>0.00635413487268519</v>
      </c>
      <c r="J56" s="9" t="n">
        <f aca="false">AP$13</f>
        <v>8.53889343129136E-005</v>
      </c>
      <c r="O56" s="13"/>
      <c r="P56" s="13"/>
    </row>
    <row r="57" customFormat="false" ht="12.75" hidden="false" customHeight="false" outlineLevel="0" collapsed="false">
      <c r="B57" s="0" t="n">
        <v>38</v>
      </c>
      <c r="D57" s="19" t="n">
        <f aca="false">D56+E57</f>
        <v>0.00500594063657407</v>
      </c>
      <c r="E57" s="9" t="n">
        <f aca="false">AO$6</f>
        <v>8.11768549647796E-005</v>
      </c>
      <c r="F57" s="17" t="n">
        <v>1977</v>
      </c>
      <c r="G57" s="17" t="n">
        <v>38</v>
      </c>
      <c r="I57" s="19" t="n">
        <f aca="false">I56+J57</f>
        <v>0.00643947052083333</v>
      </c>
      <c r="J57" s="9" t="n">
        <f aca="false">AO$13</f>
        <v>8.53356488913196E-005</v>
      </c>
      <c r="M57" s="2" t="s">
        <v>232</v>
      </c>
      <c r="N57" s="0" t="s">
        <v>230</v>
      </c>
      <c r="O57" s="13" t="n">
        <v>1968</v>
      </c>
      <c r="P57" s="13" t="s">
        <v>198</v>
      </c>
    </row>
    <row r="58" customFormat="false" ht="12.75" hidden="false" customHeight="false" outlineLevel="0" collapsed="false">
      <c r="B58" s="0" t="n">
        <v>37</v>
      </c>
      <c r="D58" s="19" t="n">
        <f aca="false">D57+E58</f>
        <v>0.00507957329861111</v>
      </c>
      <c r="E58" s="9" t="n">
        <f aca="false">AN$6</f>
        <v>7.36326648907724E-005</v>
      </c>
      <c r="F58" s="17" t="n">
        <v>1978</v>
      </c>
      <c r="G58" s="17" t="n">
        <v>37</v>
      </c>
      <c r="I58" s="19" t="n">
        <f aca="false">I57+J58</f>
        <v>0.00652237646990741</v>
      </c>
      <c r="J58" s="9" t="n">
        <f aca="false">AN$13</f>
        <v>8.29059535053792E-005</v>
      </c>
      <c r="M58" s="0" t="s">
        <v>233</v>
      </c>
      <c r="N58" s="0" t="s">
        <v>230</v>
      </c>
      <c r="O58" s="13" t="n">
        <v>1970</v>
      </c>
      <c r="P58" s="13" t="s">
        <v>198</v>
      </c>
    </row>
    <row r="59" customFormat="false" ht="12.75" hidden="false" customHeight="false" outlineLevel="0" collapsed="false">
      <c r="B59" s="0" t="n">
        <v>36</v>
      </c>
      <c r="D59" s="19" t="n">
        <f aca="false">D58+E59</f>
        <v>0.00514202002314815</v>
      </c>
      <c r="E59" s="9" t="n">
        <f aca="false">AM$6</f>
        <v>6.24467250460732E-005</v>
      </c>
      <c r="F59" s="17" t="n">
        <v>1979</v>
      </c>
      <c r="G59" s="17" t="n">
        <v>36</v>
      </c>
      <c r="I59" s="19" t="n">
        <f aca="false">I58+J59</f>
        <v>0.00660061189814815</v>
      </c>
      <c r="J59" s="9" t="n">
        <f aca="false">AM$13</f>
        <v>7.82354253169184E-005</v>
      </c>
      <c r="M59" s="0" t="s">
        <v>234</v>
      </c>
      <c r="N59" s="0" t="s">
        <v>230</v>
      </c>
      <c r="O59" s="13" t="n">
        <v>1975</v>
      </c>
      <c r="P59" s="13" t="s">
        <v>198</v>
      </c>
    </row>
    <row r="60" customFormat="false" ht="12.75" hidden="false" customHeight="false" outlineLevel="0" collapsed="false">
      <c r="B60" s="0" t="n">
        <v>35</v>
      </c>
      <c r="D60" s="19" t="n">
        <f aca="false">D59+E60</f>
        <v>0.00519616332175926</v>
      </c>
      <c r="E60" s="9" t="n">
        <f aca="false">AL$6</f>
        <v>5.41432946553839E-005</v>
      </c>
      <c r="F60" s="17" t="n">
        <v>1980</v>
      </c>
      <c r="G60" s="17" t="n">
        <v>35</v>
      </c>
      <c r="I60" s="19" t="n">
        <f aca="false">I59+J60</f>
        <v>0.00666861891203704</v>
      </c>
      <c r="J60" s="9" t="n">
        <f aca="false">AL$13</f>
        <v>6.80070175562405E-005</v>
      </c>
      <c r="M60" s="0" t="s">
        <v>235</v>
      </c>
      <c r="N60" s="0" t="s">
        <v>230</v>
      </c>
      <c r="O60" s="13" t="n">
        <v>1976</v>
      </c>
      <c r="P60" s="13" t="s">
        <v>198</v>
      </c>
    </row>
    <row r="61" customFormat="false" ht="12.75" hidden="false" customHeight="false" outlineLevel="0" collapsed="false">
      <c r="B61" s="0" t="n">
        <v>34</v>
      </c>
      <c r="D61" s="19" t="n">
        <f aca="false">D60+E61</f>
        <v>0.0052422069212963</v>
      </c>
      <c r="E61" s="9" t="n">
        <f aca="false">AK$6</f>
        <v>4.60435956421552E-005</v>
      </c>
      <c r="F61" s="17" t="n">
        <v>1981</v>
      </c>
      <c r="G61" s="17" t="n">
        <v>34</v>
      </c>
      <c r="I61" s="19" t="n">
        <f aca="false">I60+J61</f>
        <v>0.00672788116898148</v>
      </c>
      <c r="J61" s="9" t="n">
        <f aca="false">AK$13</f>
        <v>5.92622540957734E-005</v>
      </c>
      <c r="M61" s="0" t="s">
        <v>236</v>
      </c>
      <c r="N61" s="0" t="s">
        <v>230</v>
      </c>
      <c r="O61" s="13" t="n">
        <v>1980</v>
      </c>
      <c r="P61" s="13" t="s">
        <v>198</v>
      </c>
    </row>
    <row r="62" customFormat="false" ht="12.75" hidden="false" customHeight="false" outlineLevel="0" collapsed="false">
      <c r="B62" s="0" t="n">
        <v>33</v>
      </c>
      <c r="D62" s="19" t="n">
        <f aca="false">D61+E62</f>
        <v>0.00527905524305556</v>
      </c>
      <c r="E62" s="9" t="n">
        <f aca="false">AJ$6</f>
        <v>3.68483246666317E-005</v>
      </c>
      <c r="F62" s="17" t="n">
        <v>1982</v>
      </c>
      <c r="G62" s="17" t="n">
        <v>33</v>
      </c>
      <c r="I62" s="19" t="n">
        <f aca="false">I61+J62</f>
        <v>0.00677866255787037</v>
      </c>
      <c r="J62" s="9" t="n">
        <f aca="false">AJ$13</f>
        <v>5.07813945741884E-005</v>
      </c>
      <c r="M62" s="0" t="s">
        <v>237</v>
      </c>
      <c r="N62" s="0" t="s">
        <v>230</v>
      </c>
      <c r="O62" s="33" t="n">
        <v>1981</v>
      </c>
      <c r="P62" s="13" t="s">
        <v>198</v>
      </c>
    </row>
    <row r="63" customFormat="false" ht="12.75" hidden="false" customHeight="false" outlineLevel="0" collapsed="false">
      <c r="B63" s="0" t="n">
        <v>32</v>
      </c>
      <c r="D63" s="19" t="n">
        <f aca="false">D62+E63</f>
        <v>0.00530812736111111</v>
      </c>
      <c r="E63" s="9" t="n">
        <f aca="false">AI$6</f>
        <v>2.90721237951144E-005</v>
      </c>
      <c r="F63" s="17" t="n">
        <v>1983</v>
      </c>
      <c r="G63" s="17" t="n">
        <v>32</v>
      </c>
      <c r="I63" s="19" t="n">
        <f aca="false">I62+J63</f>
        <v>0.00682007107638889</v>
      </c>
      <c r="J63" s="9" t="n">
        <f aca="false">AI$13</f>
        <v>4.14085200935535E-005</v>
      </c>
      <c r="M63" s="0" t="s">
        <v>238</v>
      </c>
      <c r="N63" s="0" t="s">
        <v>230</v>
      </c>
      <c r="O63" s="33" t="n">
        <v>1981</v>
      </c>
      <c r="P63" s="13" t="s">
        <v>198</v>
      </c>
    </row>
    <row r="64" customFormat="false" ht="12.75" hidden="false" customHeight="false" outlineLevel="0" collapsed="false">
      <c r="B64" s="0" t="n">
        <v>31</v>
      </c>
      <c r="D64" s="19" t="n">
        <f aca="false">D63+E64</f>
        <v>0.00532827246527778</v>
      </c>
      <c r="E64" s="9" t="n">
        <f aca="false">AH$6</f>
        <v>2.01451095128908E-005</v>
      </c>
      <c r="F64" s="17" t="n">
        <v>1984</v>
      </c>
      <c r="G64" s="17" t="n">
        <v>31</v>
      </c>
      <c r="I64" s="19" t="n">
        <f aca="false">I63+J64</f>
        <v>0.00685341951388889</v>
      </c>
      <c r="J64" s="9" t="n">
        <f aca="false">AH$13</f>
        <v>3.33484418010309E-005</v>
      </c>
      <c r="M64" s="0" t="s">
        <v>239</v>
      </c>
      <c r="N64" s="0" t="s">
        <v>230</v>
      </c>
      <c r="O64" s="33" t="n">
        <v>1986</v>
      </c>
      <c r="P64" s="13" t="s">
        <v>198</v>
      </c>
    </row>
    <row r="65" customFormat="false" ht="12.75" hidden="false" customHeight="false" outlineLevel="0" collapsed="false">
      <c r="B65" s="0" t="n">
        <v>30</v>
      </c>
      <c r="D65" s="19" t="n">
        <f aca="false">D64+E65</f>
        <v>0.00534083041666667</v>
      </c>
      <c r="E65" s="9" t="n">
        <f aca="false">AG$6</f>
        <v>1.25579478189101E-005</v>
      </c>
      <c r="F65" s="17" t="n">
        <v>1985</v>
      </c>
      <c r="G65" s="17" t="n">
        <v>30</v>
      </c>
      <c r="I65" s="19" t="n">
        <f aca="false">I64+J65</f>
        <v>0.00687885081018519</v>
      </c>
      <c r="J65" s="9" t="n">
        <f aca="false">AG$13</f>
        <v>2.54312932653191E-005</v>
      </c>
      <c r="O65" s="13"/>
      <c r="P65" s="13"/>
    </row>
    <row r="66" customFormat="false" ht="12.75" hidden="false" customHeight="false" outlineLevel="0" collapsed="false">
      <c r="B66" s="0" t="n">
        <v>29</v>
      </c>
      <c r="D66" s="19" t="n">
        <f aca="false">D65+E66</f>
        <v>0.00534459290509259</v>
      </c>
      <c r="E66" s="9" t="n">
        <f aca="false">AF$6</f>
        <v>3.76248674602393E-006</v>
      </c>
      <c r="F66" s="17" t="n">
        <v>1986</v>
      </c>
      <c r="G66" s="17" t="n">
        <v>29</v>
      </c>
      <c r="I66" s="19" t="n">
        <f aca="false">I65+J66</f>
        <v>0.00689647309027778</v>
      </c>
      <c r="J66" s="9" t="n">
        <f aca="false">AF$13</f>
        <v>1.76222760885788E-005</v>
      </c>
      <c r="M66" s="0" t="s">
        <v>240</v>
      </c>
      <c r="N66" s="0" t="s">
        <v>241</v>
      </c>
      <c r="O66" s="13" t="n">
        <v>1935</v>
      </c>
      <c r="P66" s="13" t="s">
        <v>198</v>
      </c>
    </row>
    <row r="67" customFormat="false" ht="12.75" hidden="false" customHeight="false" outlineLevel="0" collapsed="false">
      <c r="B67" s="0" t="n">
        <v>28</v>
      </c>
      <c r="C67" s="13"/>
      <c r="D67" s="19" t="n">
        <f aca="false">D66+E67</f>
        <v>0.00534459290509259</v>
      </c>
      <c r="E67" s="9" t="n">
        <f aca="false">AE$6</f>
        <v>0</v>
      </c>
      <c r="F67" s="17" t="n">
        <v>1987</v>
      </c>
      <c r="G67" s="17" t="n">
        <v>28</v>
      </c>
      <c r="I67" s="19" t="n">
        <f aca="false">I66+J67</f>
        <v>0.0069052630787037</v>
      </c>
      <c r="J67" s="9" t="n">
        <f aca="false">AE$13</f>
        <v>8.78998919809924E-006</v>
      </c>
      <c r="M67" s="0" t="s">
        <v>242</v>
      </c>
      <c r="N67" s="0" t="s">
        <v>241</v>
      </c>
      <c r="O67" s="13" t="n">
        <v>1952</v>
      </c>
      <c r="P67" s="13" t="s">
        <v>198</v>
      </c>
    </row>
    <row r="68" customFormat="false" ht="12.75" hidden="false" customHeight="false" outlineLevel="0" collapsed="false">
      <c r="B68" s="0" t="n">
        <v>27</v>
      </c>
      <c r="C68" s="13"/>
      <c r="D68" s="19" t="n">
        <f aca="false">D67+E68</f>
        <v>0.00534459290509259</v>
      </c>
      <c r="E68" s="9" t="n">
        <f aca="false">AD$6</f>
        <v>0</v>
      </c>
      <c r="F68" s="17" t="n">
        <v>1988</v>
      </c>
      <c r="G68" s="17" t="n">
        <v>27</v>
      </c>
      <c r="H68" s="34"/>
      <c r="I68" s="19" t="n">
        <f aca="false">I67+J68</f>
        <v>0.00690636083333333</v>
      </c>
      <c r="J68" s="9" t="n">
        <f aca="false">AD$13</f>
        <v>1.09775977597787E-006</v>
      </c>
      <c r="M68" s="0" t="s">
        <v>243</v>
      </c>
      <c r="N68" s="0" t="s">
        <v>244</v>
      </c>
      <c r="O68" s="13" t="n">
        <v>1964</v>
      </c>
      <c r="P68" s="13" t="s">
        <v>198</v>
      </c>
    </row>
    <row r="69" customFormat="false" ht="12.75" hidden="false" customHeight="false" outlineLevel="0" collapsed="false">
      <c r="B69" s="0" t="n">
        <v>26</v>
      </c>
      <c r="C69" s="13"/>
      <c r="D69" s="19" t="n">
        <f aca="false">D68+E69</f>
        <v>0.00534459290509259</v>
      </c>
      <c r="E69" s="9" t="n">
        <f aca="false">AC$6</f>
        <v>0</v>
      </c>
      <c r="F69" s="17" t="n">
        <v>1989</v>
      </c>
      <c r="G69" s="17" t="n">
        <v>26</v>
      </c>
      <c r="H69" s="34"/>
      <c r="I69" s="19" t="n">
        <f aca="false">I68+J69</f>
        <v>0.00690636083333333</v>
      </c>
      <c r="J69" s="9" t="n">
        <f aca="false">AC$13</f>
        <v>0</v>
      </c>
      <c r="M69" s="0" t="s">
        <v>245</v>
      </c>
      <c r="N69" s="0" t="s">
        <v>244</v>
      </c>
      <c r="O69" s="13" t="n">
        <v>1980</v>
      </c>
      <c r="P69" s="13" t="s">
        <v>198</v>
      </c>
    </row>
    <row r="70" customFormat="false" ht="12.75" hidden="false" customHeight="false" outlineLevel="0" collapsed="false">
      <c r="B70" s="0" t="n">
        <v>25</v>
      </c>
      <c r="C70" s="13"/>
      <c r="D70" s="19" t="n">
        <f aca="false">D69+E70</f>
        <v>0.00534459290509259</v>
      </c>
      <c r="E70" s="9" t="n">
        <f aca="false">AB$6</f>
        <v>0</v>
      </c>
      <c r="F70" s="17" t="n">
        <v>1990</v>
      </c>
      <c r="G70" s="17" t="n">
        <v>25</v>
      </c>
      <c r="H70" s="34"/>
      <c r="I70" s="19" t="n">
        <f aca="false">I69+J70</f>
        <v>0.00690636083333333</v>
      </c>
      <c r="J70" s="9" t="n">
        <f aca="false">AB$13</f>
        <v>0</v>
      </c>
      <c r="M70" s="2" t="s">
        <v>246</v>
      </c>
      <c r="O70" s="13" t="n">
        <v>1956</v>
      </c>
      <c r="P70" s="13" t="s">
        <v>198</v>
      </c>
    </row>
    <row r="71" customFormat="false" ht="12.75" hidden="false" customHeight="false" outlineLevel="0" collapsed="false">
      <c r="B71" s="0" t="n">
        <v>24</v>
      </c>
      <c r="C71" s="13"/>
      <c r="D71" s="19" t="n">
        <f aca="false">D70+E71</f>
        <v>0.00534459290509259</v>
      </c>
      <c r="E71" s="9" t="n">
        <f aca="false">AA$6</f>
        <v>0</v>
      </c>
      <c r="F71" s="17" t="n">
        <v>1991</v>
      </c>
      <c r="G71" s="17" t="n">
        <v>24</v>
      </c>
      <c r="H71" s="34"/>
      <c r="I71" s="19" t="n">
        <f aca="false">I70+J71</f>
        <v>0.00690636083333333</v>
      </c>
      <c r="J71" s="9" t="n">
        <f aca="false">AA$13</f>
        <v>0</v>
      </c>
      <c r="O71" s="13"/>
      <c r="P71" s="13"/>
    </row>
    <row r="72" customFormat="false" ht="12.75" hidden="false" customHeight="false" outlineLevel="0" collapsed="false">
      <c r="B72" s="0" t="n">
        <v>23</v>
      </c>
      <c r="C72" s="13"/>
      <c r="D72" s="19" t="n">
        <f aca="false">D71+E72</f>
        <v>0.00534459290509259</v>
      </c>
      <c r="E72" s="9" t="n">
        <f aca="false">Z$6</f>
        <v>0</v>
      </c>
      <c r="F72" s="17" t="n">
        <v>1992</v>
      </c>
      <c r="G72" s="17" t="n">
        <v>23</v>
      </c>
      <c r="H72" s="34"/>
      <c r="I72" s="19" t="n">
        <f aca="false">I71+J72</f>
        <v>0.00690636083333333</v>
      </c>
      <c r="J72" s="9" t="n">
        <f aca="false">Z$13</f>
        <v>0</v>
      </c>
      <c r="O72" s="13"/>
      <c r="P72" s="13"/>
    </row>
    <row r="73" customFormat="false" ht="12.75" hidden="false" customHeight="false" outlineLevel="0" collapsed="false">
      <c r="B73" s="0" t="n">
        <v>22</v>
      </c>
      <c r="C73" s="13"/>
      <c r="D73" s="19" t="n">
        <f aca="false">D72+E73</f>
        <v>0.00534459290509259</v>
      </c>
      <c r="E73" s="9" t="n">
        <f aca="false">Y$6</f>
        <v>0</v>
      </c>
      <c r="F73" s="17" t="n">
        <v>1993</v>
      </c>
      <c r="G73" s="17" t="n">
        <v>22</v>
      </c>
      <c r="H73" s="34"/>
      <c r="I73" s="19" t="n">
        <f aca="false">I72+J73</f>
        <v>0.00690196847222222</v>
      </c>
      <c r="J73" s="9" t="n">
        <f aca="false">Y$13</f>
        <v>-4.392356942776E-006</v>
      </c>
      <c r="M73" s="0" t="s">
        <v>247</v>
      </c>
      <c r="N73" s="0" t="s">
        <v>248</v>
      </c>
      <c r="O73" s="13" t="n">
        <v>1965</v>
      </c>
      <c r="P73" s="13" t="s">
        <v>198</v>
      </c>
    </row>
    <row r="74" customFormat="false" ht="12.75" hidden="false" customHeight="false" outlineLevel="0" collapsed="false">
      <c r="B74" s="0" t="n">
        <v>21</v>
      </c>
      <c r="C74" s="13"/>
      <c r="D74" s="19" t="n">
        <f aca="false">D73+E74</f>
        <v>0.00534459290509259</v>
      </c>
      <c r="E74" s="9" t="n">
        <f aca="false">X$6</f>
        <v>0</v>
      </c>
      <c r="F74" s="17" t="n">
        <v>1994</v>
      </c>
      <c r="G74" s="17" t="n">
        <v>21</v>
      </c>
      <c r="H74" s="34"/>
      <c r="I74" s="19" t="n">
        <f aca="false">I73+J74</f>
        <v>0.00686338487268519</v>
      </c>
      <c r="J74" s="9" t="n">
        <f aca="false">X$13</f>
        <v>-3.85835992865189E-005</v>
      </c>
    </row>
    <row r="75" customFormat="false" ht="12.75" hidden="false" customHeight="false" outlineLevel="0" collapsed="false">
      <c r="B75" s="0" t="n">
        <v>20</v>
      </c>
      <c r="C75" s="13"/>
      <c r="D75" s="19" t="n">
        <f aca="false">D74+E75</f>
        <v>0.00533957575231482</v>
      </c>
      <c r="E75" s="9" t="n">
        <f aca="false">W$6</f>
        <v>-5.01715086034383E-006</v>
      </c>
      <c r="F75" s="17" t="n">
        <v>1995</v>
      </c>
      <c r="G75" s="17" t="n">
        <v>20</v>
      </c>
      <c r="H75" s="34"/>
      <c r="I75" s="19" t="n">
        <f aca="false">I74+J75</f>
        <v>0.00678764199074074</v>
      </c>
      <c r="J75" s="9" t="n">
        <f aca="false">W$13</f>
        <v>-7.57428853758806E-005</v>
      </c>
    </row>
    <row r="76" customFormat="false" ht="12.75" hidden="false" customHeight="false" outlineLevel="0" collapsed="false">
      <c r="B76" s="0" t="n">
        <v>19</v>
      </c>
      <c r="C76" s="13"/>
      <c r="D76" s="19" t="n">
        <f aca="false">D75-E76</f>
        <v>0.0052955037962963</v>
      </c>
      <c r="E76" s="9" t="n">
        <f aca="false">V$6</f>
        <v>4.40719506354895E-005</v>
      </c>
      <c r="F76" s="17" t="n">
        <v>1996</v>
      </c>
      <c r="G76" s="17" t="n">
        <v>19</v>
      </c>
      <c r="H76" s="34"/>
      <c r="I76" s="19" t="n">
        <f aca="false">I75+J76</f>
        <v>0.00667090986111111</v>
      </c>
      <c r="J76" s="9" t="n">
        <f aca="false">V$13</f>
        <v>-0.000116732128772762</v>
      </c>
    </row>
    <row r="77" customFormat="false" ht="12.75" hidden="false" customHeight="false" outlineLevel="0" collapsed="false">
      <c r="B77" s="0" t="n">
        <v>18</v>
      </c>
      <c r="C77" s="13"/>
      <c r="D77" s="19" t="n">
        <f aca="false">D76-E77</f>
        <v>0.00520898680555556</v>
      </c>
      <c r="E77" s="9" t="n">
        <f aca="false">U$6</f>
        <v>8.65169856364817E-005</v>
      </c>
      <c r="F77" s="17" t="n">
        <v>1997</v>
      </c>
      <c r="G77" s="17" t="n">
        <v>18</v>
      </c>
      <c r="H77" s="34"/>
      <c r="I77" s="19" t="n">
        <f aca="false">I76-J77</f>
        <v>0.006531775</v>
      </c>
      <c r="J77" s="9" t="n">
        <f aca="false">U$13</f>
        <v>0.000139134862093625</v>
      </c>
    </row>
    <row r="78" customFormat="false" ht="12.75" hidden="false" customHeight="false" outlineLevel="0" collapsed="false">
      <c r="B78" s="0" t="n">
        <v>17</v>
      </c>
      <c r="C78" s="13"/>
      <c r="D78" s="19" t="n">
        <f aca="false">D77-E78</f>
        <v>0.00507565003472222</v>
      </c>
      <c r="E78" s="9" t="n">
        <f aca="false">T$6</f>
        <v>0.000133336772928971</v>
      </c>
      <c r="F78" s="17" t="n">
        <v>1998</v>
      </c>
      <c r="G78" s="17" t="n">
        <v>17</v>
      </c>
      <c r="H78" s="34"/>
      <c r="I78" s="19" t="n">
        <f aca="false">I77-J78</f>
        <v>0.00638914355324074</v>
      </c>
      <c r="J78" s="9" t="n">
        <f aca="false">T$13</f>
        <v>0.00014263144501535</v>
      </c>
    </row>
    <row r="79" customFormat="false" ht="12.75" hidden="false" customHeight="false" outlineLevel="0" collapsed="false">
      <c r="B79" s="0" t="n">
        <v>16</v>
      </c>
      <c r="C79" s="13"/>
      <c r="D79" s="19" t="n">
        <f aca="false">D78-E79</f>
        <v>0.00491672383101852</v>
      </c>
      <c r="E79" s="9" t="n">
        <f aca="false">S$6</f>
        <v>0.000158926198883905</v>
      </c>
      <c r="F79" s="17" t="n">
        <v>1999</v>
      </c>
      <c r="G79" s="17" t="n">
        <v>16</v>
      </c>
      <c r="H79" s="34"/>
      <c r="I79" s="19" t="n">
        <f aca="false">I78-J79</f>
        <v>0.00622928826388889</v>
      </c>
      <c r="J79" s="9" t="n">
        <f aca="false">S$13</f>
        <v>0.000159855288602908</v>
      </c>
    </row>
    <row r="80" customFormat="false" ht="12.75" hidden="false" customHeight="false" outlineLevel="0" collapsed="false">
      <c r="B80" s="0" t="n">
        <v>15</v>
      </c>
      <c r="C80" s="13"/>
      <c r="D80" s="19" t="n">
        <f aca="false">D79-E80</f>
        <v>0.00475380368055556</v>
      </c>
      <c r="E80" s="9" t="n">
        <f aca="false">R$6</f>
        <v>0.000162920155714494</v>
      </c>
      <c r="F80" s="17" t="n">
        <v>2000</v>
      </c>
      <c r="G80" s="17" t="n">
        <v>15</v>
      </c>
      <c r="H80" s="34"/>
      <c r="I80" s="19" t="n">
        <f aca="false">I79-J80</f>
        <v>0.00603686471064815</v>
      </c>
      <c r="J80" s="9" t="n">
        <f aca="false">R$13</f>
        <v>0.000192423548738585</v>
      </c>
    </row>
    <row r="81" customFormat="false" ht="12.75" hidden="false" customHeight="false" outlineLevel="0" collapsed="false">
      <c r="B81" s="0" t="n">
        <v>14</v>
      </c>
      <c r="C81" s="13"/>
      <c r="D81" s="19" t="n">
        <f aca="false">D80-E81</f>
        <v>0.00457120966435185</v>
      </c>
      <c r="E81" s="9" t="n">
        <f aca="false">Q$6</f>
        <v>0.000182594017105894</v>
      </c>
      <c r="F81" s="17" t="n">
        <v>2001</v>
      </c>
      <c r="G81" s="17" t="n">
        <v>14</v>
      </c>
      <c r="H81" s="34"/>
      <c r="I81" s="19" t="n">
        <f aca="false">I80-J81</f>
        <v>0.0058088315625</v>
      </c>
      <c r="J81" s="9" t="n">
        <f aca="false">Q$13</f>
        <v>0.000228033144878999</v>
      </c>
    </row>
    <row r="82" customFormat="false" ht="12.75" hidden="false" customHeight="false" outlineLevel="0" collapsed="false">
      <c r="B82" s="0" t="n">
        <v>13</v>
      </c>
      <c r="C82" s="13"/>
      <c r="D82" s="19" t="n">
        <f aca="false">D81-E82</f>
        <v>0.0043514146875</v>
      </c>
      <c r="E82" s="9" t="n">
        <f aca="false">P$6</f>
        <v>0.000219794972421773</v>
      </c>
      <c r="F82" s="17" t="n">
        <v>2002</v>
      </c>
      <c r="G82" s="17" t="n">
        <v>13</v>
      </c>
      <c r="H82" s="34"/>
      <c r="I82" s="19" t="n">
        <f aca="false">I81-J82</f>
        <v>0.00554139466435185</v>
      </c>
      <c r="J82" s="9" t="n">
        <f aca="false">P$13</f>
        <v>0.000267436897252346</v>
      </c>
    </row>
    <row r="83" customFormat="false" ht="12.75" hidden="false" customHeight="false" outlineLevel="0" collapsed="false">
      <c r="B83" s="0" t="n">
        <v>12</v>
      </c>
      <c r="C83" s="13"/>
      <c r="D83" s="19" t="n">
        <f aca="false">D82-E83</f>
        <v>0.00409094480324074</v>
      </c>
      <c r="E83" s="9" t="n">
        <f aca="false">O$6</f>
        <v>0.000260469880731798</v>
      </c>
      <c r="F83" s="17" t="n">
        <v>2003</v>
      </c>
      <c r="G83" s="17" t="n">
        <v>12</v>
      </c>
      <c r="H83" s="34"/>
      <c r="I83" s="19" t="n">
        <f aca="false">I82-J83</f>
        <v>0.00522983488425926</v>
      </c>
      <c r="J83" s="9" t="n">
        <f aca="false">O$13</f>
        <v>0.000311559779639674</v>
      </c>
    </row>
    <row r="84" customFormat="false" ht="12.75" hidden="false" customHeight="false" outlineLevel="0" collapsed="false">
      <c r="B84" s="0" t="n">
        <v>11</v>
      </c>
      <c r="C84" s="13"/>
      <c r="D84" s="19" t="n">
        <f aca="false">D83-E84</f>
        <v>0.00378546615740741</v>
      </c>
      <c r="E84" s="9" t="n">
        <f aca="false">N$6</f>
        <v>0.000305478647709588</v>
      </c>
      <c r="F84" s="17" t="n">
        <v>2004</v>
      </c>
      <c r="G84" s="17" t="n">
        <v>11</v>
      </c>
      <c r="H84" s="34"/>
      <c r="I84" s="19" t="n">
        <f aca="false">I83-J84</f>
        <v>0.00486827699074074</v>
      </c>
      <c r="J84" s="9" t="n">
        <f aca="false">N$13</f>
        <v>0.000361557890766002</v>
      </c>
    </row>
    <row r="85" customFormat="false" ht="12.75" hidden="false" customHeight="false" outlineLevel="0" collapsed="false">
      <c r="B85" s="0" t="n">
        <v>10</v>
      </c>
      <c r="C85" s="13"/>
      <c r="D85" s="19" t="n">
        <f aca="false">D84-E85</f>
        <v>0.00342958833333333</v>
      </c>
      <c r="E85" s="9" t="n">
        <f aca="false">M$6</f>
        <v>0.000355877820685381</v>
      </c>
      <c r="F85" s="17" t="n">
        <v>2005</v>
      </c>
      <c r="G85" s="17" t="n">
        <v>10</v>
      </c>
      <c r="H85" s="34"/>
      <c r="I85" s="19" t="n">
        <f aca="false">I84-J85</f>
        <v>0.00444937653935185</v>
      </c>
      <c r="J85" s="9" t="n">
        <f aca="false">M$13</f>
        <v>0.00041890044628529</v>
      </c>
    </row>
    <row r="86" customFormat="false" ht="12.75" hidden="false" customHeight="false" outlineLevel="0" collapsed="false">
      <c r="C86" s="13"/>
      <c r="D86" s="19"/>
      <c r="E86" s="9"/>
      <c r="F86" s="17"/>
      <c r="G86" s="17"/>
      <c r="H86" s="35"/>
      <c r="I86" s="19"/>
      <c r="J86" s="9"/>
    </row>
    <row r="87" customFormat="false" ht="12.75" hidden="false" customHeight="false" outlineLevel="0" collapsed="false">
      <c r="C87" s="13"/>
      <c r="D87" s="19"/>
      <c r="E87" s="9"/>
      <c r="F87" s="17"/>
      <c r="G87" s="17"/>
      <c r="H87" s="35"/>
      <c r="I87" s="19"/>
      <c r="J87" s="9"/>
    </row>
    <row r="88" customFormat="false" ht="12.75" hidden="false" customHeight="false" outlineLevel="0" collapsed="false">
      <c r="C88" s="13"/>
      <c r="D88" s="19"/>
      <c r="E88" s="9"/>
      <c r="F88" s="17"/>
      <c r="G88" s="17"/>
      <c r="H88" s="35"/>
      <c r="I88" s="19"/>
      <c r="J88" s="9"/>
    </row>
    <row r="89" customFormat="false" ht="12.75" hidden="false" customHeight="false" outlineLevel="0" collapsed="false">
      <c r="A89" s="17"/>
      <c r="C89" s="36"/>
      <c r="D89" s="19"/>
      <c r="F89" s="9"/>
      <c r="G89" s="17"/>
      <c r="H89" s="35"/>
      <c r="I89" s="19"/>
      <c r="J89" s="9"/>
    </row>
    <row r="90" customFormat="false" ht="12.75" hidden="false" customHeight="false" outlineLevel="0" collapsed="false">
      <c r="A90" s="17"/>
      <c r="C90" s="36"/>
      <c r="D90" s="19"/>
      <c r="E90" s="9"/>
      <c r="F90" s="9"/>
      <c r="G90" s="17"/>
      <c r="H90" s="35"/>
      <c r="I90" s="19"/>
      <c r="J90" s="9"/>
    </row>
    <row r="91" customFormat="false" ht="12.75" hidden="false" customHeight="false" outlineLevel="0" collapsed="false">
      <c r="A91" s="17"/>
      <c r="C91" s="36"/>
      <c r="D91" s="19"/>
      <c r="E91" s="9"/>
      <c r="F91" s="9"/>
      <c r="G91" s="17"/>
      <c r="H91" s="35"/>
      <c r="I91" s="19"/>
      <c r="J91" s="9"/>
    </row>
    <row r="92" customFormat="false" ht="12.75" hidden="false" customHeight="false" outlineLevel="0" collapsed="false">
      <c r="A92" s="17"/>
      <c r="C92" s="35"/>
      <c r="D92" s="19"/>
      <c r="E92" s="9"/>
      <c r="F92" s="9"/>
      <c r="G92" s="17"/>
      <c r="H92" s="35"/>
      <c r="I92" s="19"/>
    </row>
    <row r="93" customFormat="false" ht="12.75" hidden="false" customHeight="false" outlineLevel="0" collapsed="false">
      <c r="A93" s="17"/>
      <c r="C93" s="35"/>
      <c r="D93" s="19"/>
      <c r="E93" s="9"/>
      <c r="F93" s="9"/>
      <c r="G93" s="17"/>
      <c r="H93" s="35"/>
      <c r="I93" s="19"/>
    </row>
    <row r="94" customFormat="false" ht="12.75" hidden="false" customHeight="false" outlineLevel="0" collapsed="false">
      <c r="A94" s="17"/>
      <c r="C94" s="35"/>
      <c r="D94" s="19"/>
      <c r="E94" s="9"/>
      <c r="F94" s="9"/>
      <c r="G94" s="17"/>
      <c r="H94" s="35"/>
      <c r="I94" s="19"/>
    </row>
    <row r="95" customFormat="false" ht="12.75" hidden="false" customHeight="false" outlineLevel="0" collapsed="false">
      <c r="A95" s="17"/>
      <c r="C95" s="35"/>
      <c r="D95" s="19"/>
      <c r="E95" s="9"/>
      <c r="F95" s="9"/>
      <c r="G95" s="17"/>
      <c r="H95" s="35"/>
      <c r="I95" s="19"/>
    </row>
    <row r="96" customFormat="false" ht="12.75" hidden="false" customHeight="false" outlineLevel="0" collapsed="false">
      <c r="A96" s="17"/>
      <c r="C96" s="35"/>
      <c r="D96" s="19"/>
      <c r="E96" s="9"/>
      <c r="F96" s="9"/>
      <c r="G96" s="17"/>
      <c r="H96" s="35"/>
      <c r="I96" s="19"/>
    </row>
    <row r="97" customFormat="false" ht="12.75" hidden="false" customHeight="false" outlineLevel="0" collapsed="false">
      <c r="A97" s="17"/>
      <c r="C97" s="35"/>
      <c r="D97" s="19"/>
      <c r="E97" s="9"/>
      <c r="F97" s="9"/>
      <c r="G97" s="9"/>
      <c r="H97" s="35"/>
      <c r="I97" s="19"/>
    </row>
    <row r="98" customFormat="false" ht="12.75" hidden="false" customHeight="false" outlineLevel="0" collapsed="false">
      <c r="A98" s="17"/>
      <c r="C98" s="35"/>
      <c r="D98" s="19"/>
      <c r="E98" s="9"/>
      <c r="F98" s="9"/>
      <c r="G98" s="9"/>
      <c r="H98" s="35"/>
      <c r="I98" s="19"/>
    </row>
    <row r="99" customFormat="false" ht="12.75" hidden="false" customHeight="false" outlineLevel="0" collapsed="false">
      <c r="A99" s="17"/>
      <c r="C99" s="35"/>
      <c r="D99" s="19"/>
      <c r="E99" s="9"/>
      <c r="F99" s="9"/>
      <c r="G99" s="9"/>
      <c r="H99" s="35"/>
      <c r="I99" s="19"/>
    </row>
    <row r="100" customFormat="false" ht="12.75" hidden="false" customHeight="false" outlineLevel="0" collapsed="false">
      <c r="A100" s="17"/>
      <c r="C100" s="35"/>
      <c r="D100" s="19"/>
      <c r="E100" s="9"/>
      <c r="F100" s="9"/>
      <c r="G100" s="9"/>
      <c r="H100" s="35"/>
      <c r="I100" s="19"/>
    </row>
    <row r="101" customFormat="false" ht="12.75" hidden="false" customHeight="false" outlineLevel="0" collapsed="false">
      <c r="A101" s="17"/>
      <c r="C101" s="35"/>
      <c r="D101" s="19"/>
      <c r="E101" s="9"/>
      <c r="F101" s="9"/>
      <c r="G101" s="9"/>
      <c r="H101" s="35"/>
      <c r="I101" s="19"/>
    </row>
    <row r="102" customFormat="false" ht="12.75" hidden="false" customHeight="false" outlineLevel="0" collapsed="false">
      <c r="A102" s="17"/>
      <c r="C102" s="35"/>
      <c r="D102" s="19"/>
      <c r="E102" s="9"/>
      <c r="F102" s="9"/>
      <c r="G102" s="9"/>
      <c r="H102" s="35"/>
      <c r="I102" s="19"/>
    </row>
    <row r="103" customFormat="false" ht="12.75" hidden="false" customHeight="false" outlineLevel="0" collapsed="false">
      <c r="A103" s="17"/>
      <c r="C103" s="35"/>
      <c r="D103" s="19"/>
      <c r="E103" s="9"/>
      <c r="F103" s="9"/>
      <c r="G103" s="9"/>
      <c r="H103" s="35"/>
      <c r="I103" s="19"/>
    </row>
    <row r="104" customFormat="false" ht="12.75" hidden="false" customHeight="false" outlineLevel="0" collapsed="false">
      <c r="A104" s="17"/>
      <c r="C104" s="35"/>
      <c r="D104" s="19"/>
      <c r="E104" s="9"/>
      <c r="F104" s="9"/>
      <c r="G104" s="9"/>
      <c r="H104" s="35"/>
      <c r="I104" s="19"/>
    </row>
    <row r="105" customFormat="false" ht="12.75" hidden="false" customHeight="false" outlineLevel="0" collapsed="false">
      <c r="A105" s="17"/>
      <c r="C105" s="35"/>
      <c r="D105" s="19"/>
      <c r="E105" s="9"/>
      <c r="F105" s="9"/>
      <c r="G105" s="9"/>
      <c r="H105" s="35"/>
      <c r="I10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13" width="38.28"/>
    <col collapsed="false" customWidth="true" hidden="false" outlineLevel="0" max="3" min="3" style="13" width="15.99"/>
    <col collapsed="false" customWidth="true" hidden="false" outlineLevel="0" max="4" min="4" style="13" width="21.13"/>
    <col collapsed="false" customWidth="true" hidden="false" outlineLevel="0" max="5" min="5" style="13" width="17.85"/>
  </cols>
  <sheetData>
    <row r="1" customFormat="false" ht="28.5" hidden="false" customHeight="true" outlineLevel="0" collapsed="false">
      <c r="B1" s="38" t="s">
        <v>249</v>
      </c>
      <c r="C1" s="38"/>
      <c r="D1" s="38"/>
    </row>
    <row r="2" customFormat="false" ht="56.25" hidden="false" customHeight="true" outlineLevel="0" collapsed="false">
      <c r="A2" s="39" t="s">
        <v>250</v>
      </c>
      <c r="B2" s="40" t="s">
        <v>191</v>
      </c>
      <c r="C2" s="40" t="s">
        <v>192</v>
      </c>
      <c r="D2" s="40" t="s">
        <v>251</v>
      </c>
      <c r="E2" s="40" t="s">
        <v>252</v>
      </c>
    </row>
    <row r="3" customFormat="false" ht="21.95" hidden="false" customHeight="true" outlineLevel="0" collapsed="false">
      <c r="A3" s="41" t="n">
        <v>1</v>
      </c>
      <c r="B3" s="42" t="s">
        <v>205</v>
      </c>
      <c r="C3" s="43" t="n">
        <v>0.153472222222222</v>
      </c>
      <c r="D3" s="44" t="n">
        <v>1.00486111111111</v>
      </c>
      <c r="E3" s="44" t="n">
        <f aca="false">D3-C3</f>
        <v>0.851388888888889</v>
      </c>
    </row>
    <row r="4" customFormat="false" ht="21.95" hidden="false" customHeight="true" outlineLevel="0" collapsed="false">
      <c r="A4" s="45" t="n">
        <v>2</v>
      </c>
      <c r="B4" s="46" t="s">
        <v>229</v>
      </c>
      <c r="C4" s="47" t="n">
        <v>0.114583333333333</v>
      </c>
      <c r="D4" s="48" t="n">
        <v>1.03055555555556</v>
      </c>
      <c r="E4" s="48" t="n">
        <f aca="false">D4-C4</f>
        <v>0.915972222222222</v>
      </c>
      <c r="F4" s="49"/>
      <c r="G4" s="50"/>
      <c r="H4" s="50"/>
    </row>
    <row r="5" customFormat="false" ht="21.95" hidden="false" customHeight="true" outlineLevel="0" collapsed="false">
      <c r="A5" s="41" t="n">
        <v>3</v>
      </c>
      <c r="B5" s="46" t="s">
        <v>212</v>
      </c>
      <c r="C5" s="47" t="n">
        <v>0.216666666666667</v>
      </c>
      <c r="D5" s="48" t="n">
        <v>1.05555555555556</v>
      </c>
      <c r="E5" s="48" t="n">
        <f aca="false">D5-C5</f>
        <v>0.838888888888889</v>
      </c>
    </row>
    <row r="6" customFormat="false" ht="21.95" hidden="false" customHeight="true" outlineLevel="0" collapsed="false">
      <c r="A6" s="45" t="n">
        <v>4</v>
      </c>
      <c r="B6" s="46" t="s">
        <v>213</v>
      </c>
      <c r="C6" s="47" t="n">
        <v>0.0868055555555556</v>
      </c>
      <c r="D6" s="48" t="n">
        <v>1.06805555555556</v>
      </c>
      <c r="E6" s="48" t="n">
        <f aca="false">D6-C6</f>
        <v>0.98125</v>
      </c>
    </row>
    <row r="7" customFormat="false" ht="21.95" hidden="false" customHeight="true" outlineLevel="0" collapsed="false">
      <c r="A7" s="41" t="n">
        <v>5</v>
      </c>
      <c r="B7" s="51" t="s">
        <v>253</v>
      </c>
      <c r="C7" s="47" t="n">
        <v>0.403472222222222</v>
      </c>
      <c r="D7" s="48" t="n">
        <v>1.07777777777778</v>
      </c>
      <c r="E7" s="48" t="n">
        <f aca="false">D7-C7</f>
        <v>0.674305555555556</v>
      </c>
    </row>
    <row r="8" customFormat="false" ht="21.95" hidden="false" customHeight="true" outlineLevel="0" collapsed="false">
      <c r="A8" s="45" t="n">
        <v>6</v>
      </c>
      <c r="B8" s="46" t="s">
        <v>196</v>
      </c>
      <c r="C8" s="47" t="n">
        <v>0.268055555555556</v>
      </c>
      <c r="D8" s="52" t="n">
        <v>1.07986111111111</v>
      </c>
      <c r="E8" s="48" t="n">
        <f aca="false">D8-C8</f>
        <v>0.811805555555556</v>
      </c>
    </row>
    <row r="9" customFormat="false" ht="21.95" hidden="false" customHeight="true" outlineLevel="0" collapsed="false">
      <c r="A9" s="41" t="n">
        <v>7</v>
      </c>
      <c r="B9" s="46" t="s">
        <v>234</v>
      </c>
      <c r="C9" s="47" t="n">
        <v>0.376388888888889</v>
      </c>
      <c r="D9" s="52" t="n">
        <v>1.08194444444444</v>
      </c>
      <c r="E9" s="48" t="n">
        <f aca="false">D9-C9</f>
        <v>0.705555555555556</v>
      </c>
    </row>
    <row r="10" customFormat="false" ht="21.95" hidden="false" customHeight="true" outlineLevel="0" collapsed="false">
      <c r="A10" s="45" t="n">
        <v>8</v>
      </c>
      <c r="B10" s="53" t="s">
        <v>254</v>
      </c>
      <c r="C10" s="47" t="n">
        <v>0.0576388888888889</v>
      </c>
      <c r="D10" s="52" t="n">
        <v>1.09166666666667</v>
      </c>
      <c r="E10" s="48" t="n">
        <f aca="false">D10-C10</f>
        <v>1.03402777777778</v>
      </c>
    </row>
    <row r="11" customFormat="false" ht="21.95" hidden="false" customHeight="true" outlineLevel="0" collapsed="false">
      <c r="A11" s="41" t="n">
        <v>9</v>
      </c>
      <c r="B11" s="54" t="s">
        <v>214</v>
      </c>
      <c r="C11" s="47" t="n">
        <v>0.313888888888889</v>
      </c>
      <c r="D11" s="52" t="n">
        <v>1.09652777777778</v>
      </c>
      <c r="E11" s="48" t="n">
        <f aca="false">D11-C11</f>
        <v>0.782638888888889</v>
      </c>
    </row>
    <row r="12" customFormat="false" ht="21.95" hidden="false" customHeight="true" outlineLevel="0" collapsed="false">
      <c r="A12" s="45" t="n">
        <v>10</v>
      </c>
      <c r="B12" s="55" t="s">
        <v>221</v>
      </c>
      <c r="C12" s="47" t="n">
        <v>0.281944444444444</v>
      </c>
      <c r="D12" s="48" t="n">
        <v>1.10416666666667</v>
      </c>
      <c r="E12" s="48" t="n">
        <f aca="false">D12-C12</f>
        <v>0.822222222222222</v>
      </c>
      <c r="F12" s="50"/>
    </row>
    <row r="13" customFormat="false" ht="21.95" hidden="false" customHeight="true" outlineLevel="0" collapsed="false">
      <c r="A13" s="41" t="n">
        <v>11</v>
      </c>
      <c r="B13" s="54" t="s">
        <v>211</v>
      </c>
      <c r="C13" s="47" t="n">
        <v>0.254166666666667</v>
      </c>
      <c r="D13" s="48" t="n">
        <v>1.12083333333333</v>
      </c>
      <c r="E13" s="48" t="n">
        <f aca="false">D13-C13</f>
        <v>0.866666666666667</v>
      </c>
      <c r="F13" s="50"/>
    </row>
    <row r="14" customFormat="false" ht="21.95" hidden="false" customHeight="true" outlineLevel="0" collapsed="false">
      <c r="A14" s="45" t="n">
        <v>12</v>
      </c>
      <c r="B14" s="46" t="s">
        <v>199</v>
      </c>
      <c r="C14" s="47" t="n">
        <v>0.211805555555556</v>
      </c>
      <c r="D14" s="48" t="n">
        <v>1.12222222222222</v>
      </c>
      <c r="E14" s="48" t="n">
        <f aca="false">D14-C14</f>
        <v>0.910416666666667</v>
      </c>
      <c r="F14" s="50"/>
    </row>
    <row r="15" customFormat="false" ht="21.95" hidden="false" customHeight="true" outlineLevel="0" collapsed="false">
      <c r="A15" s="41" t="n">
        <v>13</v>
      </c>
      <c r="B15" s="56" t="s">
        <v>245</v>
      </c>
      <c r="C15" s="47" t="n">
        <v>0.4</v>
      </c>
      <c r="D15" s="48" t="n">
        <v>1.13194444444444</v>
      </c>
      <c r="E15" s="48" t="n">
        <f aca="false">D15-C15</f>
        <v>0.731944444444444</v>
      </c>
      <c r="F15" s="50"/>
    </row>
    <row r="16" customFormat="false" ht="21.95" hidden="false" customHeight="true" outlineLevel="0" collapsed="false">
      <c r="A16" s="45" t="n">
        <v>14</v>
      </c>
      <c r="B16" s="46" t="s">
        <v>247</v>
      </c>
      <c r="C16" s="47" t="n">
        <v>0.320138888888889</v>
      </c>
      <c r="D16" s="48" t="n">
        <v>1.13333333333333</v>
      </c>
      <c r="E16" s="48" t="n">
        <f aca="false">D16-C16</f>
        <v>0.813194444444444</v>
      </c>
    </row>
    <row r="17" customFormat="false" ht="21.95" hidden="false" customHeight="true" outlineLevel="0" collapsed="false">
      <c r="A17" s="41" t="n">
        <v>15</v>
      </c>
      <c r="B17" s="46" t="s">
        <v>242</v>
      </c>
      <c r="C17" s="47" t="n">
        <v>0.231944444444444</v>
      </c>
      <c r="D17" s="48" t="n">
        <v>1.13819444444444</v>
      </c>
      <c r="E17" s="48" t="n">
        <f aca="false">D17-C17</f>
        <v>0.90625</v>
      </c>
    </row>
    <row r="18" customFormat="false" ht="21.95" hidden="false" customHeight="true" outlineLevel="0" collapsed="false">
      <c r="A18" s="45" t="n">
        <v>16</v>
      </c>
      <c r="B18" s="54" t="s">
        <v>236</v>
      </c>
      <c r="C18" s="47" t="n">
        <v>0.4</v>
      </c>
      <c r="D18" s="48" t="n">
        <v>1.14236111111111</v>
      </c>
      <c r="E18" s="48" t="n">
        <f aca="false">D18-C18</f>
        <v>0.742361111111111</v>
      </c>
    </row>
    <row r="19" customFormat="false" ht="21.95" hidden="false" customHeight="true" outlineLevel="0" collapsed="false">
      <c r="A19" s="41" t="n">
        <v>17</v>
      </c>
      <c r="B19" s="54" t="s">
        <v>227</v>
      </c>
      <c r="C19" s="47" t="n">
        <v>0.136111111111111</v>
      </c>
      <c r="D19" s="48" t="n">
        <v>1.15486111111111</v>
      </c>
      <c r="E19" s="48" t="n">
        <f aca="false">D19-C19</f>
        <v>1.01875</v>
      </c>
    </row>
    <row r="20" customFormat="false" ht="21.95" hidden="false" customHeight="true" outlineLevel="0" collapsed="false">
      <c r="A20" s="45" t="n">
        <v>18</v>
      </c>
      <c r="B20" s="54" t="s">
        <v>207</v>
      </c>
      <c r="C20" s="47" t="n">
        <v>0.192361111111111</v>
      </c>
      <c r="D20" s="48" t="n">
        <v>1.18194444444444</v>
      </c>
      <c r="E20" s="48" t="n">
        <f aca="false">D20-C20</f>
        <v>0.989583333333333</v>
      </c>
    </row>
    <row r="21" customFormat="false" ht="21.95" hidden="false" customHeight="true" outlineLevel="0" collapsed="false">
      <c r="A21" s="41" t="n">
        <v>19</v>
      </c>
      <c r="B21" s="57" t="s">
        <v>255</v>
      </c>
      <c r="C21" s="47" t="n">
        <v>0.403472222222222</v>
      </c>
      <c r="D21" s="48" t="n">
        <v>1.21180555555556</v>
      </c>
      <c r="E21" s="48" t="n">
        <f aca="false">D21-C21</f>
        <v>0.808333333333333</v>
      </c>
    </row>
    <row r="22" customFormat="false" ht="21.95" hidden="false" customHeight="true" outlineLevel="0" collapsed="false">
      <c r="A22" s="45" t="n">
        <v>20</v>
      </c>
      <c r="B22" s="57" t="s">
        <v>256</v>
      </c>
      <c r="C22" s="47" t="n">
        <v>0.413888888888889</v>
      </c>
      <c r="D22" s="48" t="n">
        <v>1.21319444444444</v>
      </c>
      <c r="E22" s="48" t="n">
        <f aca="false">D22-C22</f>
        <v>0.799305555555556</v>
      </c>
    </row>
    <row r="23" customFormat="false" ht="21.95" hidden="false" customHeight="true" outlineLevel="0" collapsed="false">
      <c r="A23" s="41" t="n">
        <v>21</v>
      </c>
      <c r="B23" s="46" t="s">
        <v>222</v>
      </c>
      <c r="C23" s="47" t="n">
        <v>0.325694444444444</v>
      </c>
      <c r="D23" s="48" t="n">
        <v>1.22083333333333</v>
      </c>
      <c r="E23" s="48" t="n">
        <f aca="false">D23-C23</f>
        <v>0.895138888888889</v>
      </c>
    </row>
    <row r="24" customFormat="false" ht="21.95" hidden="false" customHeight="true" outlineLevel="0" collapsed="false">
      <c r="A24" s="45" t="n">
        <v>22</v>
      </c>
      <c r="B24" s="46" t="s">
        <v>217</v>
      </c>
      <c r="C24" s="47" t="n">
        <v>0.105555555555556</v>
      </c>
      <c r="D24" s="48" t="n">
        <v>1.22986111111111</v>
      </c>
      <c r="E24" s="48" t="n">
        <f aca="false">D24-C24</f>
        <v>1.12430555555556</v>
      </c>
    </row>
    <row r="25" customFormat="false" ht="21.95" hidden="false" customHeight="true" outlineLevel="0" collapsed="false">
      <c r="A25" s="41" t="n">
        <v>23</v>
      </c>
      <c r="B25" s="46" t="s">
        <v>206</v>
      </c>
      <c r="C25" s="47" t="n">
        <v>0.161805555555556</v>
      </c>
      <c r="D25" s="48" t="n">
        <v>1.23541666666667</v>
      </c>
      <c r="E25" s="48" t="n">
        <f aca="false">D25-C25</f>
        <v>1.07361111111111</v>
      </c>
    </row>
    <row r="26" customFormat="false" ht="21.95" hidden="false" customHeight="true" outlineLevel="0" collapsed="false">
      <c r="A26" s="45" t="n">
        <v>24</v>
      </c>
      <c r="B26" s="54" t="s">
        <v>219</v>
      </c>
      <c r="C26" s="47" t="n">
        <v>0.281944444444444</v>
      </c>
      <c r="D26" s="48" t="n">
        <v>1.25277777777778</v>
      </c>
      <c r="E26" s="48" t="n">
        <f aca="false">D26-C26</f>
        <v>0.970833333333333</v>
      </c>
    </row>
    <row r="27" customFormat="false" ht="21.95" hidden="false" customHeight="true" outlineLevel="0" collapsed="false">
      <c r="A27" s="41" t="n">
        <v>25</v>
      </c>
      <c r="B27" s="46" t="s">
        <v>235</v>
      </c>
      <c r="C27" s="47" t="n">
        <v>0.295138888888889</v>
      </c>
      <c r="D27" s="48" t="n">
        <v>1.26041666666667</v>
      </c>
      <c r="E27" s="48" t="n">
        <f aca="false">D27-C27</f>
        <v>0.965277777777778</v>
      </c>
    </row>
    <row r="28" customFormat="false" ht="21.95" hidden="false" customHeight="true" outlineLevel="0" collapsed="false">
      <c r="A28" s="45" t="n">
        <v>26</v>
      </c>
      <c r="B28" s="54" t="s">
        <v>257</v>
      </c>
      <c r="C28" s="47" t="n">
        <v>0.232638888888889</v>
      </c>
      <c r="D28" s="48" t="n">
        <v>1.27013888888889</v>
      </c>
      <c r="E28" s="48" t="n">
        <f aca="false">D28-C28</f>
        <v>1.0375</v>
      </c>
    </row>
    <row r="29" customFormat="false" ht="21.95" hidden="false" customHeight="true" outlineLevel="0" collapsed="false">
      <c r="A29" s="41" t="n">
        <v>27</v>
      </c>
      <c r="B29" s="46" t="s">
        <v>225</v>
      </c>
      <c r="C29" s="47" t="n">
        <v>0.025</v>
      </c>
      <c r="D29" s="48" t="n">
        <v>1.29097222222222</v>
      </c>
      <c r="E29" s="48" t="n">
        <f aca="false">D29-C29</f>
        <v>1.26597222222222</v>
      </c>
    </row>
    <row r="30" customFormat="false" ht="21.95" hidden="false" customHeight="true" outlineLevel="0" collapsed="false">
      <c r="A30" s="45" t="n">
        <v>28</v>
      </c>
      <c r="B30" s="55" t="s">
        <v>209</v>
      </c>
      <c r="C30" s="47" t="n">
        <v>0.192361111111111</v>
      </c>
      <c r="D30" s="48" t="n">
        <v>1.44791666666667</v>
      </c>
      <c r="E30" s="48" t="n">
        <f aca="false">D30-C30</f>
        <v>1.25555555555556</v>
      </c>
    </row>
    <row r="31" customFormat="false" ht="21.95" hidden="false" customHeight="true" outlineLevel="0" collapsed="false">
      <c r="A31" s="41" t="n">
        <v>29</v>
      </c>
      <c r="B31" s="55" t="s">
        <v>231</v>
      </c>
      <c r="C31" s="47" t="n">
        <v>0.295138888888889</v>
      </c>
      <c r="D31" s="48" t="n">
        <v>1.47916666666667</v>
      </c>
      <c r="E31" s="48" t="n">
        <f aca="false">D31-C31</f>
        <v>1.18402777777778</v>
      </c>
    </row>
    <row r="32" customFormat="false" ht="21.95" hidden="false" customHeight="true" outlineLevel="0" collapsed="false">
      <c r="A32" s="45" t="n">
        <v>30</v>
      </c>
      <c r="B32" s="54" t="s">
        <v>224</v>
      </c>
      <c r="C32" s="47" t="n">
        <v>0.360416666666667</v>
      </c>
      <c r="D32" s="48" t="n">
        <v>1.49444444444444</v>
      </c>
      <c r="E32" s="48" t="n">
        <f aca="false">D32-C32</f>
        <v>1.13402777777778</v>
      </c>
    </row>
    <row r="33" customFormat="false" ht="21.95" hidden="false" customHeight="true" outlineLevel="0" collapsed="false">
      <c r="A33" s="41" t="n">
        <v>31</v>
      </c>
      <c r="B33" s="46" t="s">
        <v>201</v>
      </c>
      <c r="C33" s="47" t="n">
        <v>0.34375</v>
      </c>
      <c r="D33" s="48" t="n">
        <v>1.51944444444444</v>
      </c>
      <c r="E33" s="48" t="n">
        <f aca="false">D33-C33</f>
        <v>1.17569444444444</v>
      </c>
    </row>
    <row r="34" customFormat="false" ht="21.95" hidden="false" customHeight="true" outlineLevel="0" collapsed="false">
      <c r="A34" s="45" t="n">
        <v>32</v>
      </c>
      <c r="B34" s="56" t="s">
        <v>240</v>
      </c>
      <c r="C34" s="58" t="n">
        <v>0</v>
      </c>
      <c r="D34" s="48" t="n">
        <v>1.54583333333333</v>
      </c>
      <c r="E34" s="48" t="n">
        <f aca="false">D34-C34</f>
        <v>1.54583333333333</v>
      </c>
    </row>
    <row r="35" customFormat="false" ht="21.95" hidden="false" customHeight="true" outlineLevel="0" collapsed="false">
      <c r="A35" s="41" t="n">
        <v>33</v>
      </c>
      <c r="B35" s="55" t="s">
        <v>216</v>
      </c>
      <c r="C35" s="47" t="n">
        <v>0.288194444444445</v>
      </c>
      <c r="D35" s="48" t="n">
        <v>1.94861111111111</v>
      </c>
      <c r="E35" s="48" t="n">
        <f aca="false">D35-C35</f>
        <v>1.66041666666667</v>
      </c>
    </row>
    <row r="36" customFormat="false" ht="21.95" hidden="false" customHeight="true" outlineLevel="0" collapsed="false">
      <c r="A36" s="45" t="s">
        <v>258</v>
      </c>
      <c r="B36" s="59" t="s">
        <v>228</v>
      </c>
      <c r="C36" s="47"/>
      <c r="D36" s="48"/>
      <c r="E36" s="48" t="n">
        <f aca="false">D36-C36</f>
        <v>0</v>
      </c>
    </row>
    <row r="37" customFormat="false" ht="21.95" hidden="false" customHeight="true" outlineLevel="0" collapsed="false">
      <c r="A37" s="45" t="s">
        <v>258</v>
      </c>
      <c r="B37" s="46" t="s">
        <v>204</v>
      </c>
      <c r="C37" s="47"/>
      <c r="D37" s="48"/>
      <c r="E37" s="48" t="n">
        <f aca="false">D37-C37</f>
        <v>0</v>
      </c>
    </row>
    <row r="38" customFormat="false" ht="21.95" hidden="false" customHeight="true" outlineLevel="0" collapsed="false">
      <c r="A38" s="45" t="s">
        <v>258</v>
      </c>
      <c r="B38" s="55" t="s">
        <v>243</v>
      </c>
      <c r="C38" s="47"/>
      <c r="D38" s="48"/>
      <c r="E38" s="48" t="n">
        <f aca="false">D38-C38</f>
        <v>0</v>
      </c>
    </row>
    <row r="39" customFormat="false" ht="21.95" hidden="false" customHeight="true" outlineLevel="0" collapsed="false">
      <c r="A39" s="45" t="s">
        <v>258</v>
      </c>
      <c r="B39" s="46" t="s">
        <v>223</v>
      </c>
      <c r="C39" s="47"/>
      <c r="D39" s="48"/>
      <c r="E39" s="48" t="n">
        <f aca="false">D39-C39</f>
        <v>0</v>
      </c>
    </row>
    <row r="40" customFormat="false" ht="21.95" hidden="false" customHeight="true" outlineLevel="0" collapsed="false">
      <c r="A40" s="45" t="s">
        <v>258</v>
      </c>
      <c r="B40" s="46" t="s">
        <v>233</v>
      </c>
      <c r="C40" s="47"/>
      <c r="D40" s="48"/>
      <c r="E40" s="48" t="n">
        <f aca="false">D40-C40</f>
        <v>0</v>
      </c>
    </row>
    <row r="41" customFormat="false" ht="15.75" hidden="false" customHeight="false" outlineLevel="0" collapsed="false">
      <c r="B41" s="18"/>
      <c r="C41" s="60"/>
      <c r="D41" s="61"/>
    </row>
    <row r="42" customFormat="false" ht="15.75" hidden="false" customHeight="false" outlineLevel="0" collapsed="false">
      <c r="B42" s="18"/>
      <c r="D42" s="61"/>
    </row>
    <row r="43" customFormat="false" ht="15.75" hidden="false" customHeight="false" outlineLevel="0" collapsed="false">
      <c r="B43" s="18"/>
      <c r="C43" s="60"/>
      <c r="D43" s="61"/>
    </row>
    <row r="44" customFormat="false" ht="15.75" hidden="false" customHeight="false" outlineLevel="0" collapsed="false">
      <c r="B44" s="18"/>
      <c r="D44" s="61"/>
    </row>
    <row r="45" customFormat="false" ht="15.75" hidden="false" customHeight="false" outlineLevel="0" collapsed="false">
      <c r="B45" s="34"/>
      <c r="D45" s="61"/>
    </row>
    <row r="46" customFormat="false" ht="15.75" hidden="false" customHeight="false" outlineLevel="0" collapsed="false">
      <c r="B46" s="34"/>
      <c r="D46" s="61"/>
    </row>
    <row r="47" customFormat="false" ht="15.75" hidden="false" customHeight="false" outlineLevel="0" collapsed="false">
      <c r="B47" s="34"/>
      <c r="D47" s="61"/>
    </row>
    <row r="48" customFormat="false" ht="15.75" hidden="false" customHeight="false" outlineLevel="0" collapsed="false">
      <c r="B48" s="34"/>
      <c r="D48" s="61"/>
    </row>
    <row r="49" customFormat="false" ht="15.75" hidden="false" customHeight="false" outlineLevel="0" collapsed="false">
      <c r="B49" s="34"/>
      <c r="D49" s="61"/>
    </row>
    <row r="50" customFormat="false" ht="15.75" hidden="false" customHeight="false" outlineLevel="0" collapsed="false">
      <c r="B50" s="34"/>
      <c r="D50" s="61"/>
    </row>
    <row r="51" customFormat="false" ht="15.75" hidden="false" customHeight="false" outlineLevel="0" collapsed="false">
      <c r="B51" s="34"/>
      <c r="D51" s="61"/>
    </row>
    <row r="52" customFormat="false" ht="15.75" hidden="false" customHeight="false" outlineLevel="0" collapsed="false">
      <c r="B52" s="34"/>
      <c r="D52" s="61"/>
    </row>
    <row r="53" customFormat="false" ht="15.75" hidden="false" customHeight="false" outlineLevel="0" collapsed="false">
      <c r="B53" s="34"/>
      <c r="D53" s="61"/>
    </row>
    <row r="54" customFormat="false" ht="15.75" hidden="false" customHeight="false" outlineLevel="0" collapsed="false">
      <c r="B54" s="34"/>
      <c r="D54" s="62"/>
    </row>
    <row r="55" customFormat="false" ht="15.75" hidden="false" customHeight="false" outlineLevel="0" collapsed="false">
      <c r="B55" s="18"/>
      <c r="D55" s="62"/>
    </row>
    <row r="56" customFormat="false" ht="15.75" hidden="false" customHeight="false" outlineLevel="0" collapsed="false">
      <c r="B56" s="18"/>
      <c r="D56" s="62"/>
    </row>
    <row r="57" customFormat="false" ht="15.75" hidden="false" customHeight="false" outlineLevel="0" collapsed="false">
      <c r="B57" s="18"/>
      <c r="D57" s="62"/>
    </row>
    <row r="58" customFormat="false" ht="15.75" hidden="false" customHeight="false" outlineLevel="0" collapsed="false">
      <c r="B58" s="18"/>
      <c r="D58" s="62"/>
    </row>
    <row r="59" customFormat="false" ht="15.75" hidden="false" customHeight="false" outlineLevel="0" collapsed="false">
      <c r="B59" s="18"/>
      <c r="D59" s="62"/>
    </row>
    <row r="60" customFormat="false" ht="15.75" hidden="false" customHeight="false" outlineLevel="0" collapsed="false">
      <c r="B60" s="18"/>
      <c r="D60" s="62"/>
    </row>
    <row r="61" customFormat="false" ht="15.75" hidden="false" customHeight="false" outlineLevel="0" collapsed="false">
      <c r="B61" s="18"/>
      <c r="D61" s="62"/>
    </row>
    <row r="62" customFormat="false" ht="15.75" hidden="false" customHeight="false" outlineLevel="0" collapsed="false">
      <c r="B62" s="18"/>
      <c r="D62" s="62"/>
    </row>
    <row r="63" customFormat="false" ht="15.75" hidden="false" customHeight="false" outlineLevel="0" collapsed="false">
      <c r="B63" s="18"/>
      <c r="D63" s="62"/>
    </row>
    <row r="64" customFormat="false" ht="15.75" hidden="false" customHeight="false" outlineLevel="0" collapsed="false">
      <c r="B64" s="18"/>
      <c r="D64" s="62"/>
    </row>
    <row r="65" customFormat="false" ht="15.75" hidden="false" customHeight="false" outlineLevel="0" collapsed="false">
      <c r="B65" s="0"/>
      <c r="D65" s="62"/>
    </row>
    <row r="66" customFormat="false" ht="15.75" hidden="false" customHeight="false" outlineLevel="0" collapsed="false">
      <c r="B66" s="0"/>
      <c r="D66" s="62"/>
    </row>
    <row r="67" customFormat="false" ht="15.75" hidden="false" customHeight="false" outlineLevel="0" collapsed="false">
      <c r="B67" s="0"/>
      <c r="D67" s="62"/>
    </row>
    <row r="68" customFormat="false" ht="15.75" hidden="false" customHeight="false" outlineLevel="0" collapsed="false">
      <c r="B68" s="0"/>
      <c r="D68" s="62"/>
    </row>
    <row r="69" customFormat="false" ht="15.75" hidden="false" customHeight="false" outlineLevel="0" collapsed="false">
      <c r="B69" s="0"/>
      <c r="D69" s="62"/>
    </row>
    <row r="70" customFormat="false" ht="15.75" hidden="false" customHeight="false" outlineLevel="0" collapsed="false">
      <c r="B70" s="0"/>
      <c r="D70" s="62"/>
    </row>
    <row r="71" customFormat="false" ht="15.75" hidden="false" customHeight="false" outlineLevel="0" collapsed="false">
      <c r="B71" s="0"/>
      <c r="D71" s="62"/>
    </row>
    <row r="72" customFormat="false" ht="15.75" hidden="false" customHeight="false" outlineLevel="0" collapsed="false">
      <c r="B72" s="0"/>
      <c r="D72" s="62"/>
    </row>
    <row r="73" customFormat="false" ht="15.75" hidden="false" customHeight="false" outlineLevel="0" collapsed="false">
      <c r="B73" s="0"/>
      <c r="D73" s="62"/>
    </row>
    <row r="74" customFormat="false" ht="15.75" hidden="false" customHeight="false" outlineLevel="0" collapsed="false">
      <c r="B74" s="0"/>
      <c r="D74" s="62"/>
    </row>
    <row r="75" customFormat="false" ht="15.75" hidden="false" customHeight="false" outlineLevel="0" collapsed="false">
      <c r="B75" s="0"/>
      <c r="D75" s="62"/>
    </row>
    <row r="76" customFormat="false" ht="15.75" hidden="false" customHeight="false" outlineLevel="0" collapsed="false">
      <c r="B76" s="0"/>
      <c r="D76" s="62"/>
    </row>
    <row r="77" customFormat="false" ht="15.75" hidden="false" customHeight="false" outlineLevel="0" collapsed="false">
      <c r="B77" s="0"/>
      <c r="D77" s="62"/>
    </row>
    <row r="78" customFormat="false" ht="15.75" hidden="false" customHeight="false" outlineLevel="0" collapsed="false">
      <c r="B78" s="0"/>
      <c r="D7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63" t="s">
        <v>259</v>
      </c>
      <c r="C1" s="64"/>
      <c r="D1" s="65"/>
      <c r="E1" s="65"/>
    </row>
    <row r="2" customFormat="false" ht="12.75" hidden="false" customHeight="false" outlineLevel="0" collapsed="false">
      <c r="B2" s="63" t="s">
        <v>260</v>
      </c>
      <c r="C2" s="64"/>
      <c r="D2" s="65"/>
      <c r="E2" s="65"/>
    </row>
    <row r="3" customFormat="false" ht="12.75" hidden="false" customHeight="false" outlineLevel="0" collapsed="false">
      <c r="B3" s="66"/>
      <c r="C3" s="66"/>
      <c r="D3" s="67"/>
      <c r="E3" s="67"/>
    </row>
    <row r="4" customFormat="false" ht="38.25" hidden="false" customHeight="false" outlineLevel="0" collapsed="false">
      <c r="B4" s="68" t="s">
        <v>261</v>
      </c>
      <c r="C4" s="66"/>
      <c r="D4" s="67"/>
      <c r="E4" s="67"/>
    </row>
    <row r="5" customFormat="false" ht="12.75" hidden="false" customHeight="false" outlineLevel="0" collapsed="false">
      <c r="B5" s="66"/>
      <c r="C5" s="66"/>
      <c r="D5" s="67"/>
      <c r="E5" s="67"/>
    </row>
    <row r="6" customFormat="false" ht="12.75" hidden="false" customHeight="false" outlineLevel="0" collapsed="false">
      <c r="B6" s="63" t="s">
        <v>262</v>
      </c>
      <c r="C6" s="64"/>
      <c r="D6" s="65"/>
      <c r="E6" s="69" t="s">
        <v>263</v>
      </c>
    </row>
    <row r="7" customFormat="false" ht="13.5" hidden="false" customHeight="false" outlineLevel="0" collapsed="false">
      <c r="B7" s="66"/>
      <c r="C7" s="66"/>
      <c r="D7" s="67"/>
      <c r="E7" s="67"/>
    </row>
    <row r="8" customFormat="false" ht="39" hidden="false" customHeight="false" outlineLevel="0" collapsed="false">
      <c r="B8" s="70" t="s">
        <v>264</v>
      </c>
      <c r="C8" s="71"/>
      <c r="D8" s="72"/>
      <c r="E8" s="73" t="n">
        <v>9</v>
      </c>
    </row>
    <row r="9" customFormat="false" ht="12.75" hidden="false" customHeight="false" outlineLevel="0" collapsed="false">
      <c r="B9" s="66"/>
      <c r="C9" s="66"/>
      <c r="D9" s="67"/>
      <c r="E9" s="67"/>
    </row>
    <row r="10" customFormat="false" ht="12.7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23:14:40Z</dcterms:created>
  <dc:creator>Howard Grubb</dc:creator>
  <dc:description/>
  <dc:language>en-US</dc:language>
  <cp:lastModifiedBy>Stagling, Mikael</cp:lastModifiedBy>
  <cp:lastPrinted>2015-11-06T09:36:55Z</cp:lastPrinted>
  <dcterms:modified xsi:type="dcterms:W3CDTF">2015-11-10T13:31:33Z</dcterms:modified>
  <cp:revision>0</cp:revision>
  <dc:subject/>
  <dc:title/>
</cp:coreProperties>
</file>